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r>
      <rPr>
        <b val="true"/>
        <sz val="22"/>
        <rFont val="Noto Sans"/>
        <family val="2"/>
      </rPr>
      <t xml:space="preserve">山东云天职业技术学院教师招聘进入资格审核范围人员名单     （</t>
    </r>
    <r>
      <rPr>
        <b val="true"/>
        <sz val="22"/>
        <rFont val="宋体"/>
        <family val="0"/>
        <charset val="134"/>
      </rPr>
      <t xml:space="preserve">2015.03.15</t>
    </r>
    <r>
      <rPr>
        <b val="true"/>
        <sz val="22"/>
        <rFont val="Noto Sans"/>
        <family val="2"/>
      </rPr>
      <t xml:space="preserve">）</t>
    </r>
  </si>
  <si>
    <t xml:space="preserve">考号</t>
  </si>
  <si>
    <t xml:space="preserve">姓名</t>
  </si>
  <si>
    <t xml:space="preserve">序号</t>
  </si>
  <si>
    <t xml:space="preserve">科目</t>
  </si>
  <si>
    <t xml:space="preserve">笔试</t>
  </si>
  <si>
    <t xml:space="preserve">说课</t>
  </si>
  <si>
    <t xml:space="preserve">面试</t>
  </si>
  <si>
    <t xml:space="preserve">合计</t>
  </si>
  <si>
    <t xml:space="preserve">名次</t>
  </si>
  <si>
    <t xml:space="preserve">备注</t>
  </si>
  <si>
    <t xml:space="preserve">201501033</t>
  </si>
  <si>
    <t xml:space="preserve">李晓越</t>
  </si>
  <si>
    <t xml:space="preserve">语文</t>
  </si>
  <si>
    <t xml:space="preserve">√</t>
  </si>
  <si>
    <t xml:space="preserve">201501035</t>
  </si>
  <si>
    <t xml:space="preserve">王朝兴</t>
  </si>
  <si>
    <t xml:space="preserve">201501015</t>
  </si>
  <si>
    <t xml:space="preserve">徐爽</t>
  </si>
  <si>
    <t xml:space="preserve">201501023</t>
  </si>
  <si>
    <t xml:space="preserve">王  振</t>
  </si>
  <si>
    <t xml:space="preserve">201501009</t>
  </si>
  <si>
    <t xml:space="preserve">马莉莉</t>
  </si>
  <si>
    <t xml:space="preserve">201501049</t>
  </si>
  <si>
    <t xml:space="preserve">张延旭</t>
  </si>
  <si>
    <t xml:space="preserve">201501046</t>
  </si>
  <si>
    <t xml:space="preserve">李华涛</t>
  </si>
  <si>
    <t xml:space="preserve">201501041</t>
  </si>
  <si>
    <t xml:space="preserve">段潇滢</t>
  </si>
  <si>
    <t xml:space="preserve">201501027</t>
  </si>
  <si>
    <t xml:space="preserve">解玲玲</t>
  </si>
  <si>
    <t xml:space="preserve">201501034</t>
  </si>
  <si>
    <t xml:space="preserve">韦倩</t>
  </si>
  <si>
    <t xml:space="preserve">201501003</t>
  </si>
  <si>
    <t xml:space="preserve">李文秀</t>
  </si>
  <si>
    <t xml:space="preserve">201501020</t>
  </si>
  <si>
    <t xml:space="preserve">陈雅芳</t>
  </si>
  <si>
    <t xml:space="preserve">201501024</t>
  </si>
  <si>
    <t xml:space="preserve">张文娟</t>
  </si>
  <si>
    <t xml:space="preserve">201501014</t>
  </si>
  <si>
    <t xml:space="preserve">史绵芝</t>
  </si>
  <si>
    <t xml:space="preserve">201501001</t>
  </si>
  <si>
    <t xml:space="preserve">李连亮</t>
  </si>
  <si>
    <t xml:space="preserve">201501004</t>
  </si>
  <si>
    <t xml:space="preserve">胡文焕</t>
  </si>
  <si>
    <t xml:space="preserve">201501007</t>
  </si>
  <si>
    <t xml:space="preserve">王飞飞</t>
  </si>
  <si>
    <t xml:space="preserve">201501028</t>
  </si>
  <si>
    <t xml:space="preserve">吕席席</t>
  </si>
  <si>
    <t xml:space="preserve">201502006</t>
  </si>
  <si>
    <t xml:space="preserve">孙海涛</t>
  </si>
  <si>
    <t xml:space="preserve">数学</t>
  </si>
  <si>
    <t xml:space="preserve">201502022</t>
  </si>
  <si>
    <t xml:space="preserve">信春苗</t>
  </si>
  <si>
    <t xml:space="preserve">201502014</t>
  </si>
  <si>
    <t xml:space="preserve">王会广</t>
  </si>
  <si>
    <t xml:space="preserve">201502009</t>
  </si>
  <si>
    <t xml:space="preserve">李洪蕾</t>
  </si>
  <si>
    <t xml:space="preserve">201502025</t>
  </si>
  <si>
    <t xml:space="preserve">刘洪丹</t>
  </si>
  <si>
    <t xml:space="preserve">201502005</t>
  </si>
  <si>
    <t xml:space="preserve">宋连涛</t>
  </si>
  <si>
    <t xml:space="preserve">201502013</t>
  </si>
  <si>
    <t xml:space="preserve">刘洋洋</t>
  </si>
  <si>
    <t xml:space="preserve">201502010</t>
  </si>
  <si>
    <t xml:space="preserve">张阳</t>
  </si>
  <si>
    <t xml:space="preserve">201502034</t>
  </si>
  <si>
    <t xml:space="preserve">孟芬芬</t>
  </si>
  <si>
    <t xml:space="preserve">201502003</t>
  </si>
  <si>
    <t xml:space="preserve">徐佳丽</t>
  </si>
  <si>
    <t xml:space="preserve">201502024</t>
  </si>
  <si>
    <t xml:space="preserve">李琳</t>
  </si>
  <si>
    <t xml:space="preserve">刘博</t>
  </si>
  <si>
    <t xml:space="preserve"> </t>
  </si>
  <si>
    <t xml:space="preserve">201502031</t>
  </si>
  <si>
    <t xml:space="preserve">谢云丽</t>
  </si>
  <si>
    <t xml:space="preserve">201502028</t>
  </si>
  <si>
    <t xml:space="preserve">柳丽</t>
  </si>
  <si>
    <t xml:space="preserve">201502008</t>
  </si>
  <si>
    <t xml:space="preserve">王媛媛</t>
  </si>
  <si>
    <t xml:space="preserve">201502029</t>
  </si>
  <si>
    <t xml:space="preserve">王彦秀</t>
  </si>
  <si>
    <t xml:space="preserve">缺考</t>
  </si>
  <si>
    <t xml:space="preserve">201502020</t>
  </si>
  <si>
    <t xml:space="preserve">牟利群</t>
  </si>
  <si>
    <t xml:space="preserve">201502002</t>
  </si>
  <si>
    <t xml:space="preserve">刘喃喃</t>
  </si>
  <si>
    <t xml:space="preserve">201503018</t>
  </si>
  <si>
    <t xml:space="preserve">杨敏</t>
  </si>
  <si>
    <t xml:space="preserve">英语</t>
  </si>
  <si>
    <t xml:space="preserve">201503034</t>
  </si>
  <si>
    <t xml:space="preserve">刘文海</t>
  </si>
  <si>
    <t xml:space="preserve">201503003</t>
  </si>
  <si>
    <t xml:space="preserve">邓冰冰</t>
  </si>
  <si>
    <t xml:space="preserve">201503016</t>
  </si>
  <si>
    <t xml:space="preserve">赵宁</t>
  </si>
  <si>
    <t xml:space="preserve">201503017</t>
  </si>
  <si>
    <t xml:space="preserve">李晓莉</t>
  </si>
  <si>
    <t xml:space="preserve">201503025</t>
  </si>
  <si>
    <t xml:space="preserve">贾艳方</t>
  </si>
  <si>
    <t xml:space="preserve">201503019</t>
  </si>
  <si>
    <t xml:space="preserve">丁爱晶</t>
  </si>
  <si>
    <t xml:space="preserve">201503014</t>
  </si>
  <si>
    <t xml:space="preserve">王春枝</t>
  </si>
  <si>
    <t xml:space="preserve">201503024</t>
  </si>
  <si>
    <t xml:space="preserve">丁丽丽</t>
  </si>
  <si>
    <t xml:space="preserve">201503004</t>
  </si>
  <si>
    <t xml:space="preserve">邹丽欣</t>
  </si>
  <si>
    <t xml:space="preserve">201503037</t>
  </si>
  <si>
    <t xml:space="preserve">陈颖</t>
  </si>
  <si>
    <t xml:space="preserve">201503013</t>
  </si>
  <si>
    <t xml:space="preserve">郝丽丽</t>
  </si>
  <si>
    <t xml:space="preserve">201503035</t>
  </si>
  <si>
    <t xml:space="preserve">李爱丽</t>
  </si>
  <si>
    <t xml:space="preserve">刘凤艳</t>
  </si>
  <si>
    <t xml:space="preserve">201503040</t>
  </si>
  <si>
    <t xml:space="preserve">邓茜</t>
  </si>
  <si>
    <t xml:space="preserve">201503020</t>
  </si>
  <si>
    <t xml:space="preserve">廉灿灿</t>
  </si>
  <si>
    <t xml:space="preserve">201503022</t>
  </si>
  <si>
    <t xml:space="preserve">李瑞雪</t>
  </si>
  <si>
    <t xml:space="preserve">201503008</t>
  </si>
  <si>
    <t xml:space="preserve">石玲玲</t>
  </si>
  <si>
    <t xml:space="preserve">胡梅芳</t>
  </si>
  <si>
    <t xml:space="preserve">历史</t>
  </si>
  <si>
    <t xml:space="preserve">李红梅</t>
  </si>
  <si>
    <t xml:space="preserve">王娟</t>
  </si>
  <si>
    <t xml:space="preserve">张年松</t>
  </si>
  <si>
    <t xml:space="preserve">地理</t>
  </si>
  <si>
    <t xml:space="preserve">郑华</t>
  </si>
  <si>
    <t xml:space="preserve">刘  鹏</t>
  </si>
  <si>
    <t xml:space="preserve">武仁文</t>
  </si>
  <si>
    <t xml:space="preserve">生物</t>
  </si>
  <si>
    <t xml:space="preserve">周宁宁</t>
  </si>
  <si>
    <t xml:space="preserve">宋菊</t>
  </si>
  <si>
    <t xml:space="preserve">闫洁</t>
  </si>
  <si>
    <t xml:space="preserve">政治</t>
  </si>
  <si>
    <t xml:space="preserve">张文雅</t>
  </si>
  <si>
    <t xml:space="preserve">刘炳凤</t>
  </si>
  <si>
    <t xml:space="preserve">李杰</t>
  </si>
  <si>
    <t xml:space="preserve">崔晓兰</t>
  </si>
  <si>
    <t xml:space="preserve">邓玉生</t>
  </si>
  <si>
    <t xml:space="preserve">201508019</t>
  </si>
  <si>
    <t xml:space="preserve">卜磊</t>
  </si>
  <si>
    <t xml:space="preserve">计算机</t>
  </si>
  <si>
    <t xml:space="preserve">201508005</t>
  </si>
  <si>
    <t xml:space="preserve">崔志波</t>
  </si>
  <si>
    <t xml:space="preserve">201508018</t>
  </si>
  <si>
    <t xml:space="preserve">乔云军</t>
  </si>
  <si>
    <t xml:space="preserve">201508007</t>
  </si>
  <si>
    <t xml:space="preserve">王丽娟</t>
  </si>
  <si>
    <t xml:space="preserve">201508011</t>
  </si>
  <si>
    <t xml:space="preserve">李甲军</t>
  </si>
  <si>
    <t xml:space="preserve">201508010</t>
  </si>
  <si>
    <t xml:space="preserve">石万通</t>
  </si>
  <si>
    <r>
      <rPr>
        <b val="true"/>
        <sz val="16"/>
        <rFont val="Noto Sans"/>
        <family val="2"/>
      </rPr>
      <t xml:space="preserve">    备注：打“√”者为进入资格审核范围人员，请本人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-17:00</t>
    </r>
    <r>
      <rPr>
        <b val="true"/>
        <sz val="16"/>
        <rFont val="Noto Sans"/>
        <family val="2"/>
      </rPr>
      <t xml:space="preserve">到教育局人事股审核资料，逾期不侯。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携带毕业证、学位证、教师资格证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携带由学校出具的非初三任课教师证明，并加盖本校公章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需校长、教办主任签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7" min="7" style="2" width="8.99"/>
    <col collapsed="false" customWidth="false" hidden="false" outlineLevel="0" max="9" min="9" style="3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4</v>
      </c>
      <c r="G2" s="7" t="s">
        <v>6</v>
      </c>
      <c r="H2" s="6" t="n">
        <v>0.5</v>
      </c>
      <c r="I2" s="8" t="s">
        <v>7</v>
      </c>
      <c r="J2" s="6" t="n">
        <v>0.1</v>
      </c>
      <c r="K2" s="8" t="s">
        <v>8</v>
      </c>
      <c r="L2" s="8" t="s">
        <v>9</v>
      </c>
      <c r="M2" s="8" t="s">
        <v>10</v>
      </c>
    </row>
    <row r="3" customFormat="false" ht="14.25" hidden="false" customHeight="false" outlineLevel="0" collapsed="false">
      <c r="A3" s="9" t="s">
        <v>11</v>
      </c>
      <c r="B3" s="5" t="s">
        <v>12</v>
      </c>
      <c r="C3" s="9" t="n">
        <v>9</v>
      </c>
      <c r="D3" s="5" t="s">
        <v>13</v>
      </c>
      <c r="E3" s="9" t="n">
        <v>80</v>
      </c>
      <c r="F3" s="9" t="n">
        <f aca="false">E3*0.4</f>
        <v>32</v>
      </c>
      <c r="G3" s="7" t="n">
        <v>90</v>
      </c>
      <c r="H3" s="8" t="n">
        <f aca="false">G3*0.5</f>
        <v>45</v>
      </c>
      <c r="I3" s="8" t="n">
        <v>76.8</v>
      </c>
      <c r="J3" s="8" t="n">
        <f aca="false">I3*0.1</f>
        <v>7.68</v>
      </c>
      <c r="K3" s="8" t="n">
        <f aca="false">F3+H3+J3</f>
        <v>84.68</v>
      </c>
      <c r="L3" s="8" t="n">
        <v>1</v>
      </c>
      <c r="M3" s="10" t="s">
        <v>14</v>
      </c>
    </row>
    <row r="4" customFormat="false" ht="14.25" hidden="false" customHeight="false" outlineLevel="0" collapsed="false">
      <c r="A4" s="9" t="s">
        <v>15</v>
      </c>
      <c r="B4" s="5" t="s">
        <v>16</v>
      </c>
      <c r="C4" s="9" t="n">
        <v>11</v>
      </c>
      <c r="D4" s="5" t="s">
        <v>13</v>
      </c>
      <c r="E4" s="9" t="n">
        <v>76.5</v>
      </c>
      <c r="F4" s="9" t="n">
        <f aca="false">E4*0.4</f>
        <v>30.6</v>
      </c>
      <c r="G4" s="7" t="n">
        <v>88.67</v>
      </c>
      <c r="H4" s="10" t="n">
        <f aca="false">G4*0.5</f>
        <v>44.335</v>
      </c>
      <c r="I4" s="8" t="n">
        <v>90</v>
      </c>
      <c r="J4" s="10" t="n">
        <f aca="false">I4*0.1</f>
        <v>9</v>
      </c>
      <c r="K4" s="10" t="n">
        <f aca="false">F4+H4+J4</f>
        <v>83.935</v>
      </c>
      <c r="L4" s="10" t="n">
        <v>2</v>
      </c>
      <c r="M4" s="10" t="s">
        <v>14</v>
      </c>
    </row>
    <row r="5" customFormat="false" ht="14.25" hidden="false" customHeight="false" outlineLevel="0" collapsed="false">
      <c r="A5" s="9" t="s">
        <v>17</v>
      </c>
      <c r="B5" s="5" t="s">
        <v>18</v>
      </c>
      <c r="C5" s="9" t="n">
        <v>10</v>
      </c>
      <c r="D5" s="5" t="s">
        <v>13</v>
      </c>
      <c r="E5" s="9" t="n">
        <v>83</v>
      </c>
      <c r="F5" s="9" t="n">
        <f aca="false">E5*0.4</f>
        <v>33.2</v>
      </c>
      <c r="G5" s="7" t="n">
        <v>84.33</v>
      </c>
      <c r="H5" s="10" t="n">
        <f aca="false">G5*0.5</f>
        <v>42.165</v>
      </c>
      <c r="I5" s="8" t="n">
        <v>79.4</v>
      </c>
      <c r="J5" s="10" t="n">
        <f aca="false">I5*0.1</f>
        <v>7.94</v>
      </c>
      <c r="K5" s="10" t="n">
        <f aca="false">F5+H5+J5</f>
        <v>83.305</v>
      </c>
      <c r="L5" s="10" t="n">
        <v>3</v>
      </c>
      <c r="M5" s="10" t="s">
        <v>14</v>
      </c>
    </row>
    <row r="6" customFormat="false" ht="14.25" hidden="false" customHeight="false" outlineLevel="0" collapsed="false">
      <c r="A6" s="9" t="s">
        <v>19</v>
      </c>
      <c r="B6" s="5" t="s">
        <v>20</v>
      </c>
      <c r="C6" s="9" t="n">
        <v>5</v>
      </c>
      <c r="D6" s="5" t="s">
        <v>13</v>
      </c>
      <c r="E6" s="9" t="n">
        <v>86</v>
      </c>
      <c r="F6" s="9" t="n">
        <f aca="false">E6*0.4</f>
        <v>34.4</v>
      </c>
      <c r="G6" s="7" t="n">
        <v>81.33</v>
      </c>
      <c r="H6" s="10" t="n">
        <f aca="false">G6*0.5</f>
        <v>40.665</v>
      </c>
      <c r="I6" s="8" t="n">
        <v>82</v>
      </c>
      <c r="J6" s="10" t="n">
        <f aca="false">I6*0.1</f>
        <v>8.2</v>
      </c>
      <c r="K6" s="10" t="n">
        <f aca="false">F6+H6+J6</f>
        <v>83.265</v>
      </c>
      <c r="L6" s="10" t="n">
        <v>4</v>
      </c>
      <c r="M6" s="10" t="s">
        <v>14</v>
      </c>
    </row>
    <row r="7" customFormat="false" ht="14.25" hidden="false" customHeight="false" outlineLevel="0" collapsed="false">
      <c r="A7" s="9" t="s">
        <v>21</v>
      </c>
      <c r="B7" s="5" t="s">
        <v>22</v>
      </c>
      <c r="C7" s="9" t="n">
        <v>16</v>
      </c>
      <c r="D7" s="5" t="s">
        <v>13</v>
      </c>
      <c r="E7" s="9" t="n">
        <v>85</v>
      </c>
      <c r="F7" s="9" t="n">
        <f aca="false">E7*0.4</f>
        <v>34</v>
      </c>
      <c r="G7" s="7" t="n">
        <v>82.33</v>
      </c>
      <c r="H7" s="10" t="n">
        <f aca="false">G7*0.5</f>
        <v>41.165</v>
      </c>
      <c r="I7" s="8" t="n">
        <v>77.6</v>
      </c>
      <c r="J7" s="10" t="n">
        <f aca="false">I7*0.1</f>
        <v>7.76</v>
      </c>
      <c r="K7" s="10" t="n">
        <f aca="false">F7+H7+J7</f>
        <v>82.925</v>
      </c>
      <c r="L7" s="10" t="n">
        <v>5</v>
      </c>
      <c r="M7" s="10" t="s">
        <v>14</v>
      </c>
    </row>
    <row r="8" customFormat="false" ht="14.25" hidden="false" customHeight="false" outlineLevel="0" collapsed="false">
      <c r="A8" s="9" t="s">
        <v>23</v>
      </c>
      <c r="B8" s="5" t="s">
        <v>24</v>
      </c>
      <c r="C8" s="9" t="n">
        <v>15</v>
      </c>
      <c r="D8" s="5" t="s">
        <v>13</v>
      </c>
      <c r="E8" s="9" t="n">
        <v>80.5</v>
      </c>
      <c r="F8" s="9" t="n">
        <f aca="false">E8*0.4</f>
        <v>32.2</v>
      </c>
      <c r="G8" s="7" t="n">
        <v>81.33</v>
      </c>
      <c r="H8" s="10" t="n">
        <f aca="false">G8*0.5</f>
        <v>40.665</v>
      </c>
      <c r="I8" s="8" t="n">
        <v>91.2</v>
      </c>
      <c r="J8" s="10" t="n">
        <f aca="false">I8*0.1</f>
        <v>9.12</v>
      </c>
      <c r="K8" s="10" t="n">
        <f aca="false">F8+H8+J8</f>
        <v>81.985</v>
      </c>
      <c r="L8" s="10" t="n">
        <v>6</v>
      </c>
      <c r="M8" s="10" t="s">
        <v>14</v>
      </c>
    </row>
    <row r="9" customFormat="false" ht="14.25" hidden="false" customHeight="false" outlineLevel="0" collapsed="false">
      <c r="A9" s="9" t="s">
        <v>25</v>
      </c>
      <c r="B9" s="5" t="s">
        <v>26</v>
      </c>
      <c r="C9" s="9" t="n">
        <v>7</v>
      </c>
      <c r="D9" s="5" t="s">
        <v>13</v>
      </c>
      <c r="E9" s="9" t="n">
        <v>73</v>
      </c>
      <c r="F9" s="9" t="n">
        <f aca="false">E9*0.4</f>
        <v>29.2</v>
      </c>
      <c r="G9" s="7" t="n">
        <v>86.67</v>
      </c>
      <c r="H9" s="10" t="n">
        <f aca="false">G9*0.5</f>
        <v>43.335</v>
      </c>
      <c r="I9" s="8" t="n">
        <v>93.2</v>
      </c>
      <c r="J9" s="10" t="n">
        <f aca="false">I9*0.1</f>
        <v>9.32</v>
      </c>
      <c r="K9" s="10" t="n">
        <f aca="false">F9+H9+J9</f>
        <v>81.855</v>
      </c>
      <c r="L9" s="10" t="n">
        <v>7</v>
      </c>
      <c r="M9" s="10"/>
    </row>
    <row r="10" customFormat="false" ht="14.25" hidden="false" customHeight="false" outlineLevel="0" collapsed="false">
      <c r="A10" s="9" t="s">
        <v>27</v>
      </c>
      <c r="B10" s="5" t="s">
        <v>28</v>
      </c>
      <c r="C10" s="9" t="n">
        <v>8</v>
      </c>
      <c r="D10" s="5" t="s">
        <v>13</v>
      </c>
      <c r="E10" s="9" t="n">
        <v>78</v>
      </c>
      <c r="F10" s="9" t="n">
        <f aca="false">E10*0.4</f>
        <v>31.2</v>
      </c>
      <c r="G10" s="7" t="n">
        <v>84.33</v>
      </c>
      <c r="H10" s="10" t="n">
        <f aca="false">G10*0.5</f>
        <v>42.165</v>
      </c>
      <c r="I10" s="8" t="n">
        <v>78.4</v>
      </c>
      <c r="J10" s="10" t="n">
        <f aca="false">I10*0.1</f>
        <v>7.84</v>
      </c>
      <c r="K10" s="10" t="n">
        <f aca="false">F10+H10+J10</f>
        <v>81.205</v>
      </c>
      <c r="L10" s="10" t="n">
        <v>8</v>
      </c>
      <c r="M10" s="10"/>
    </row>
    <row r="11" customFormat="false" ht="14.25" hidden="false" customHeight="false" outlineLevel="0" collapsed="false">
      <c r="A11" s="9" t="s">
        <v>29</v>
      </c>
      <c r="B11" s="5" t="s">
        <v>30</v>
      </c>
      <c r="C11" s="9" t="n">
        <v>3</v>
      </c>
      <c r="D11" s="5" t="s">
        <v>13</v>
      </c>
      <c r="E11" s="9" t="n">
        <v>75.5</v>
      </c>
      <c r="F11" s="9" t="n">
        <f aca="false">E11*0.4</f>
        <v>30.2</v>
      </c>
      <c r="G11" s="7" t="n">
        <v>85</v>
      </c>
      <c r="H11" s="10" t="n">
        <f aca="false">G11*0.5</f>
        <v>42.5</v>
      </c>
      <c r="I11" s="8" t="n">
        <v>81</v>
      </c>
      <c r="J11" s="10" t="n">
        <f aca="false">I11*0.1</f>
        <v>8.1</v>
      </c>
      <c r="K11" s="10" t="n">
        <f aca="false">F11+H11+J11</f>
        <v>80.8</v>
      </c>
      <c r="L11" s="10" t="n">
        <v>9</v>
      </c>
      <c r="M11" s="10"/>
    </row>
    <row r="12" customFormat="false" ht="14.25" hidden="false" customHeight="false" outlineLevel="0" collapsed="false">
      <c r="A12" s="9" t="s">
        <v>31</v>
      </c>
      <c r="B12" s="5" t="s">
        <v>32</v>
      </c>
      <c r="C12" s="9" t="n">
        <v>6</v>
      </c>
      <c r="D12" s="5" t="s">
        <v>13</v>
      </c>
      <c r="E12" s="9" t="n">
        <v>80</v>
      </c>
      <c r="F12" s="9" t="n">
        <f aca="false">E12*0.4</f>
        <v>32</v>
      </c>
      <c r="G12" s="7" t="n">
        <v>80.67</v>
      </c>
      <c r="H12" s="10" t="n">
        <f aca="false">G12*0.5</f>
        <v>40.335</v>
      </c>
      <c r="I12" s="8" t="n">
        <v>83.2</v>
      </c>
      <c r="J12" s="10" t="n">
        <f aca="false">I12*0.1</f>
        <v>8.32</v>
      </c>
      <c r="K12" s="10" t="n">
        <f aca="false">F12+H12+J12</f>
        <v>80.655</v>
      </c>
      <c r="L12" s="10" t="n">
        <v>10</v>
      </c>
      <c r="M12" s="10"/>
    </row>
    <row r="13" customFormat="false" ht="14.25" hidden="false" customHeight="false" outlineLevel="0" collapsed="false">
      <c r="A13" s="9" t="s">
        <v>33</v>
      </c>
      <c r="B13" s="5" t="s">
        <v>34</v>
      </c>
      <c r="C13" s="9" t="n">
        <v>1</v>
      </c>
      <c r="D13" s="5" t="s">
        <v>13</v>
      </c>
      <c r="E13" s="9" t="n">
        <v>80.5</v>
      </c>
      <c r="F13" s="9" t="n">
        <f aca="false">E13*0.4</f>
        <v>32.2</v>
      </c>
      <c r="G13" s="7" t="n">
        <v>79</v>
      </c>
      <c r="H13" s="10" t="n">
        <f aca="false">G13*0.5</f>
        <v>39.5</v>
      </c>
      <c r="I13" s="8" t="n">
        <v>87.2</v>
      </c>
      <c r="J13" s="10" t="n">
        <f aca="false">I13*0.1</f>
        <v>8.72</v>
      </c>
      <c r="K13" s="10" t="n">
        <f aca="false">F13+H13+J13</f>
        <v>80.42</v>
      </c>
      <c r="L13" s="10" t="n">
        <v>11</v>
      </c>
      <c r="M13" s="10"/>
    </row>
    <row r="14" customFormat="false" ht="14.25" hidden="false" customHeight="false" outlineLevel="0" collapsed="false">
      <c r="A14" s="9" t="s">
        <v>35</v>
      </c>
      <c r="B14" s="5" t="s">
        <v>36</v>
      </c>
      <c r="C14" s="9" t="n">
        <v>17</v>
      </c>
      <c r="D14" s="5" t="s">
        <v>13</v>
      </c>
      <c r="E14" s="9" t="n">
        <v>75.5</v>
      </c>
      <c r="F14" s="9" t="n">
        <f aca="false">E14*0.4</f>
        <v>30.2</v>
      </c>
      <c r="G14" s="7" t="n">
        <v>83.33</v>
      </c>
      <c r="H14" s="10" t="n">
        <f aca="false">G14*0.5</f>
        <v>41.665</v>
      </c>
      <c r="I14" s="8" t="n">
        <v>81.2</v>
      </c>
      <c r="J14" s="10" t="n">
        <f aca="false">I14*0.1</f>
        <v>8.12</v>
      </c>
      <c r="K14" s="10" t="n">
        <f aca="false">F14+H14+J14</f>
        <v>79.985</v>
      </c>
      <c r="L14" s="10" t="n">
        <v>12</v>
      </c>
      <c r="M14" s="10"/>
    </row>
    <row r="15" customFormat="false" ht="14.25" hidden="false" customHeight="false" outlineLevel="0" collapsed="false">
      <c r="A15" s="9" t="s">
        <v>37</v>
      </c>
      <c r="B15" s="5" t="s">
        <v>38</v>
      </c>
      <c r="C15" s="9" t="n">
        <v>4</v>
      </c>
      <c r="D15" s="5" t="s">
        <v>13</v>
      </c>
      <c r="E15" s="9" t="n">
        <v>81.5</v>
      </c>
      <c r="F15" s="9" t="n">
        <f aca="false">E15*0.4</f>
        <v>32.6</v>
      </c>
      <c r="G15" s="7" t="n">
        <v>79.33</v>
      </c>
      <c r="H15" s="10" t="n">
        <f aca="false">G15*0.5</f>
        <v>39.665</v>
      </c>
      <c r="I15" s="8" t="n">
        <v>77.2</v>
      </c>
      <c r="J15" s="10" t="n">
        <f aca="false">I15*0.1</f>
        <v>7.72</v>
      </c>
      <c r="K15" s="10" t="n">
        <f aca="false">F15+H15+J15</f>
        <v>79.985</v>
      </c>
      <c r="L15" s="10" t="n">
        <v>13</v>
      </c>
      <c r="M15" s="10"/>
    </row>
    <row r="16" customFormat="false" ht="14.25" hidden="false" customHeight="false" outlineLevel="0" collapsed="false">
      <c r="A16" s="9" t="s">
        <v>39</v>
      </c>
      <c r="B16" s="5" t="s">
        <v>40</v>
      </c>
      <c r="C16" s="9" t="n">
        <v>18</v>
      </c>
      <c r="D16" s="5" t="s">
        <v>13</v>
      </c>
      <c r="E16" s="9" t="n">
        <v>74.5</v>
      </c>
      <c r="F16" s="9" t="n">
        <f aca="false">E16*0.4</f>
        <v>29.8</v>
      </c>
      <c r="G16" s="7" t="n">
        <v>82.67</v>
      </c>
      <c r="H16" s="10" t="n">
        <f aca="false">G16*0.5</f>
        <v>41.335</v>
      </c>
      <c r="I16" s="8" t="n">
        <v>80.2</v>
      </c>
      <c r="J16" s="10" t="n">
        <f aca="false">I16*0.1</f>
        <v>8.02</v>
      </c>
      <c r="K16" s="10" t="n">
        <f aca="false">F16+H16+J16</f>
        <v>79.155</v>
      </c>
      <c r="L16" s="10" t="n">
        <v>14</v>
      </c>
      <c r="M16" s="10"/>
    </row>
    <row r="17" customFormat="false" ht="14.25" hidden="false" customHeight="false" outlineLevel="0" collapsed="false">
      <c r="A17" s="9" t="s">
        <v>41</v>
      </c>
      <c r="B17" s="5" t="s">
        <v>42</v>
      </c>
      <c r="C17" s="9" t="n">
        <v>14</v>
      </c>
      <c r="D17" s="5" t="s">
        <v>13</v>
      </c>
      <c r="E17" s="9" t="n">
        <v>73.5</v>
      </c>
      <c r="F17" s="9" t="n">
        <f aca="false">E17*0.4</f>
        <v>29.4</v>
      </c>
      <c r="G17" s="7" t="n">
        <v>81.67</v>
      </c>
      <c r="H17" s="10" t="n">
        <f aca="false">G17*0.5</f>
        <v>40.835</v>
      </c>
      <c r="I17" s="8" t="n">
        <v>86.4</v>
      </c>
      <c r="J17" s="10" t="n">
        <f aca="false">I17*0.1</f>
        <v>8.64</v>
      </c>
      <c r="K17" s="10" t="n">
        <f aca="false">F17+H17+J17</f>
        <v>78.875</v>
      </c>
      <c r="L17" s="10" t="n">
        <v>15</v>
      </c>
      <c r="M17" s="10"/>
    </row>
    <row r="18" customFormat="false" ht="14.25" hidden="false" customHeight="false" outlineLevel="0" collapsed="false">
      <c r="A18" s="9" t="s">
        <v>43</v>
      </c>
      <c r="B18" s="5" t="s">
        <v>44</v>
      </c>
      <c r="C18" s="9" t="n">
        <v>13</v>
      </c>
      <c r="D18" s="5" t="s">
        <v>13</v>
      </c>
      <c r="E18" s="9" t="n">
        <v>74</v>
      </c>
      <c r="F18" s="9" t="n">
        <f aca="false">E18*0.4</f>
        <v>29.6</v>
      </c>
      <c r="G18" s="7" t="n">
        <v>82</v>
      </c>
      <c r="H18" s="10" t="n">
        <f aca="false">G18*0.5</f>
        <v>41</v>
      </c>
      <c r="I18" s="8" t="n">
        <v>78.8</v>
      </c>
      <c r="J18" s="10" t="n">
        <f aca="false">I18*0.1</f>
        <v>7.88</v>
      </c>
      <c r="K18" s="10" t="n">
        <f aca="false">F18+H18+J18</f>
        <v>78.48</v>
      </c>
      <c r="L18" s="10" t="n">
        <v>16</v>
      </c>
      <c r="M18" s="10"/>
    </row>
    <row r="19" customFormat="false" ht="14.25" hidden="false" customHeight="false" outlineLevel="0" collapsed="false">
      <c r="A19" s="9" t="s">
        <v>45</v>
      </c>
      <c r="B19" s="5" t="s">
        <v>46</v>
      </c>
      <c r="C19" s="9" t="n">
        <v>2</v>
      </c>
      <c r="D19" s="5" t="s">
        <v>13</v>
      </c>
      <c r="E19" s="9" t="n">
        <v>79</v>
      </c>
      <c r="F19" s="9" t="n">
        <f aca="false">E19*0.4</f>
        <v>31.6</v>
      </c>
      <c r="G19" s="7" t="n">
        <v>72.67</v>
      </c>
      <c r="H19" s="10" t="n">
        <f aca="false">G19*0.5</f>
        <v>36.335</v>
      </c>
      <c r="I19" s="8" t="n">
        <v>79</v>
      </c>
      <c r="J19" s="10" t="n">
        <f aca="false">I19*0.1</f>
        <v>7.9</v>
      </c>
      <c r="K19" s="10" t="n">
        <f aca="false">F19+H19+J19</f>
        <v>75.835</v>
      </c>
      <c r="L19" s="10" t="n">
        <v>17</v>
      </c>
      <c r="M19" s="10"/>
    </row>
    <row r="20" customFormat="false" ht="14.25" hidden="false" customHeight="false" outlineLevel="0" collapsed="false">
      <c r="A20" s="9" t="s">
        <v>47</v>
      </c>
      <c r="B20" s="5" t="s">
        <v>48</v>
      </c>
      <c r="C20" s="9" t="n">
        <v>12</v>
      </c>
      <c r="D20" s="5" t="s">
        <v>13</v>
      </c>
      <c r="E20" s="9" t="n">
        <v>73</v>
      </c>
      <c r="F20" s="9" t="n">
        <f aca="false">E20*0.4</f>
        <v>29.2</v>
      </c>
      <c r="G20" s="7" t="n">
        <v>76</v>
      </c>
      <c r="H20" s="10" t="n">
        <f aca="false">G20*0.5</f>
        <v>38</v>
      </c>
      <c r="I20" s="8" t="n">
        <v>75.6</v>
      </c>
      <c r="J20" s="10" t="n">
        <f aca="false">I20*0.1</f>
        <v>7.56</v>
      </c>
      <c r="K20" s="10" t="n">
        <f aca="false">F20+H20+J20</f>
        <v>74.76</v>
      </c>
      <c r="L20" s="10" t="n">
        <v>18</v>
      </c>
      <c r="M20" s="10"/>
    </row>
    <row r="21" customFormat="false" ht="14.25" hidden="false" customHeight="false" outlineLevel="0" collapsed="false">
      <c r="A21" s="9" t="s">
        <v>49</v>
      </c>
      <c r="B21" s="5" t="s">
        <v>50</v>
      </c>
      <c r="C21" s="9" t="n">
        <v>8</v>
      </c>
      <c r="D21" s="11" t="s">
        <v>51</v>
      </c>
      <c r="E21" s="9" t="n">
        <v>78</v>
      </c>
      <c r="F21" s="9" t="n">
        <f aca="false">E21*0.4</f>
        <v>31.2</v>
      </c>
      <c r="G21" s="7" t="n">
        <v>79</v>
      </c>
      <c r="H21" s="10" t="n">
        <f aca="false">G21*0.5</f>
        <v>39.5</v>
      </c>
      <c r="I21" s="8" t="n">
        <v>93.4</v>
      </c>
      <c r="J21" s="10" t="n">
        <f aca="false">I21*0.1</f>
        <v>9.34</v>
      </c>
      <c r="K21" s="10" t="n">
        <f aca="false">F21+H21+J21</f>
        <v>80.04</v>
      </c>
      <c r="L21" s="10" t="n">
        <v>1</v>
      </c>
      <c r="M21" s="10" t="s">
        <v>14</v>
      </c>
    </row>
    <row r="22" customFormat="false" ht="14.25" hidden="false" customHeight="false" outlineLevel="0" collapsed="false">
      <c r="A22" s="9" t="s">
        <v>52</v>
      </c>
      <c r="B22" s="5" t="s">
        <v>53</v>
      </c>
      <c r="C22" s="9" t="n">
        <v>3</v>
      </c>
      <c r="D22" s="11" t="s">
        <v>51</v>
      </c>
      <c r="E22" s="9" t="n">
        <v>73</v>
      </c>
      <c r="F22" s="9" t="n">
        <f aca="false">E22*0.4</f>
        <v>29.2</v>
      </c>
      <c r="G22" s="7" t="n">
        <v>84.33</v>
      </c>
      <c r="H22" s="10" t="n">
        <f aca="false">G22*0.5</f>
        <v>42.165</v>
      </c>
      <c r="I22" s="8" t="n">
        <v>83.8</v>
      </c>
      <c r="J22" s="10" t="n">
        <f aca="false">I22*0.1</f>
        <v>8.38</v>
      </c>
      <c r="K22" s="10" t="n">
        <f aca="false">F22+H22+J22</f>
        <v>79.745</v>
      </c>
      <c r="L22" s="10" t="n">
        <v>2</v>
      </c>
      <c r="M22" s="10" t="s">
        <v>14</v>
      </c>
    </row>
    <row r="23" customFormat="false" ht="14.25" hidden="false" customHeight="false" outlineLevel="0" collapsed="false">
      <c r="A23" s="9" t="s">
        <v>54</v>
      </c>
      <c r="B23" s="5" t="s">
        <v>55</v>
      </c>
      <c r="C23" s="9" t="n">
        <v>6</v>
      </c>
      <c r="D23" s="11" t="s">
        <v>51</v>
      </c>
      <c r="E23" s="9" t="n">
        <v>88</v>
      </c>
      <c r="F23" s="9" t="n">
        <f aca="false">E23*0.4</f>
        <v>35.2</v>
      </c>
      <c r="G23" s="7" t="n">
        <v>70.67</v>
      </c>
      <c r="H23" s="10" t="n">
        <f aca="false">G23*0.5</f>
        <v>35.335</v>
      </c>
      <c r="I23" s="8" t="n">
        <v>80.8</v>
      </c>
      <c r="J23" s="10" t="n">
        <f aca="false">I23*0.1</f>
        <v>8.08</v>
      </c>
      <c r="K23" s="10" t="n">
        <f aca="false">F23+H23+J23</f>
        <v>78.615</v>
      </c>
      <c r="L23" s="10" t="n">
        <v>3</v>
      </c>
      <c r="M23" s="10" t="s">
        <v>14</v>
      </c>
    </row>
    <row r="24" customFormat="false" ht="14.25" hidden="false" customHeight="false" outlineLevel="0" collapsed="false">
      <c r="A24" s="9" t="s">
        <v>56</v>
      </c>
      <c r="B24" s="5" t="s">
        <v>57</v>
      </c>
      <c r="C24" s="9" t="n">
        <v>7</v>
      </c>
      <c r="D24" s="11" t="s">
        <v>51</v>
      </c>
      <c r="E24" s="9" t="n">
        <v>71</v>
      </c>
      <c r="F24" s="9" t="n">
        <f aca="false">E24*0.4</f>
        <v>28.4</v>
      </c>
      <c r="G24" s="7" t="n">
        <v>83.67</v>
      </c>
      <c r="H24" s="10" t="n">
        <f aca="false">G24*0.5</f>
        <v>41.835</v>
      </c>
      <c r="I24" s="8" t="n">
        <v>80.2</v>
      </c>
      <c r="J24" s="10" t="n">
        <f aca="false">I24*0.1</f>
        <v>8.02</v>
      </c>
      <c r="K24" s="10" t="n">
        <f aca="false">F24+H24+J24</f>
        <v>78.255</v>
      </c>
      <c r="L24" s="10" t="n">
        <v>4</v>
      </c>
      <c r="M24" s="10" t="s">
        <v>14</v>
      </c>
    </row>
    <row r="25" customFormat="false" ht="14.25" hidden="false" customHeight="false" outlineLevel="0" collapsed="false">
      <c r="A25" s="9" t="s">
        <v>58</v>
      </c>
      <c r="B25" s="5" t="s">
        <v>59</v>
      </c>
      <c r="C25" s="9" t="n">
        <v>16</v>
      </c>
      <c r="D25" s="11" t="s">
        <v>51</v>
      </c>
      <c r="E25" s="9" t="n">
        <v>72</v>
      </c>
      <c r="F25" s="9" t="n">
        <f aca="false">E25*0.4</f>
        <v>28.8</v>
      </c>
      <c r="G25" s="7" t="n">
        <v>79.33</v>
      </c>
      <c r="H25" s="10" t="n">
        <f aca="false">G25*0.5</f>
        <v>39.665</v>
      </c>
      <c r="I25" s="8" t="n">
        <v>77</v>
      </c>
      <c r="J25" s="10" t="n">
        <f aca="false">I25*0.1</f>
        <v>7.7</v>
      </c>
      <c r="K25" s="10" t="n">
        <f aca="false">F25+H25+J25</f>
        <v>76.165</v>
      </c>
      <c r="L25" s="10" t="n">
        <v>5</v>
      </c>
      <c r="M25" s="10" t="s">
        <v>14</v>
      </c>
    </row>
    <row r="26" customFormat="false" ht="14.25" hidden="false" customHeight="false" outlineLevel="0" collapsed="false">
      <c r="A26" s="9" t="s">
        <v>60</v>
      </c>
      <c r="B26" s="5" t="s">
        <v>61</v>
      </c>
      <c r="C26" s="9" t="n">
        <v>10</v>
      </c>
      <c r="D26" s="11" t="s">
        <v>51</v>
      </c>
      <c r="E26" s="9" t="n">
        <v>81</v>
      </c>
      <c r="F26" s="9" t="n">
        <f aca="false">E26*0.4</f>
        <v>32.4</v>
      </c>
      <c r="G26" s="7" t="n">
        <v>71</v>
      </c>
      <c r="H26" s="10" t="n">
        <f aca="false">G26*0.5</f>
        <v>35.5</v>
      </c>
      <c r="I26" s="8" t="n">
        <v>82.2</v>
      </c>
      <c r="J26" s="10" t="n">
        <f aca="false">I26*0.1</f>
        <v>8.22</v>
      </c>
      <c r="K26" s="10" t="n">
        <f aca="false">F26+H26+J26</f>
        <v>76.12</v>
      </c>
      <c r="L26" s="10" t="n">
        <v>6</v>
      </c>
      <c r="M26" s="10" t="s">
        <v>14</v>
      </c>
    </row>
    <row r="27" customFormat="false" ht="14.25" hidden="false" customHeight="false" outlineLevel="0" collapsed="false">
      <c r="A27" s="9" t="s">
        <v>62</v>
      </c>
      <c r="B27" s="5" t="s">
        <v>63</v>
      </c>
      <c r="C27" s="9" t="n">
        <v>11</v>
      </c>
      <c r="D27" s="11" t="s">
        <v>51</v>
      </c>
      <c r="E27" s="9" t="n">
        <v>81</v>
      </c>
      <c r="F27" s="9" t="n">
        <f aca="false">E27*0.4</f>
        <v>32.4</v>
      </c>
      <c r="G27" s="7" t="n">
        <v>69.67</v>
      </c>
      <c r="H27" s="10" t="n">
        <f aca="false">G27*0.5</f>
        <v>34.835</v>
      </c>
      <c r="I27" s="8" t="n">
        <v>86.6</v>
      </c>
      <c r="J27" s="10" t="n">
        <f aca="false">I27*0.1</f>
        <v>8.66</v>
      </c>
      <c r="K27" s="10" t="n">
        <f aca="false">F27+H27+J27</f>
        <v>75.895</v>
      </c>
      <c r="L27" s="10" t="n">
        <v>7</v>
      </c>
      <c r="M27" s="10"/>
    </row>
    <row r="28" customFormat="false" ht="14.25" hidden="false" customHeight="false" outlineLevel="0" collapsed="false">
      <c r="A28" s="9" t="s">
        <v>64</v>
      </c>
      <c r="B28" s="5" t="s">
        <v>65</v>
      </c>
      <c r="C28" s="9" t="n">
        <v>9</v>
      </c>
      <c r="D28" s="11" t="s">
        <v>51</v>
      </c>
      <c r="E28" s="9" t="n">
        <v>67</v>
      </c>
      <c r="F28" s="9" t="n">
        <f aca="false">E28*0.4</f>
        <v>26.8</v>
      </c>
      <c r="G28" s="7" t="n">
        <v>79.67</v>
      </c>
      <c r="H28" s="10" t="n">
        <f aca="false">G28*0.5</f>
        <v>39.835</v>
      </c>
      <c r="I28" s="8" t="n">
        <v>83</v>
      </c>
      <c r="J28" s="10" t="n">
        <f aca="false">I28*0.1</f>
        <v>8.3</v>
      </c>
      <c r="K28" s="10" t="n">
        <f aca="false">F28+H28+J28</f>
        <v>74.935</v>
      </c>
      <c r="L28" s="10" t="n">
        <v>8</v>
      </c>
      <c r="M28" s="10"/>
    </row>
    <row r="29" customFormat="false" ht="14.25" hidden="false" customHeight="false" outlineLevel="0" collapsed="false">
      <c r="A29" s="9" t="s">
        <v>66</v>
      </c>
      <c r="B29" s="5" t="s">
        <v>67</v>
      </c>
      <c r="C29" s="9" t="n">
        <v>1</v>
      </c>
      <c r="D29" s="11" t="s">
        <v>51</v>
      </c>
      <c r="E29" s="9" t="n">
        <v>77</v>
      </c>
      <c r="F29" s="9" t="n">
        <f aca="false">E29*0.4</f>
        <v>30.8</v>
      </c>
      <c r="G29" s="7" t="n">
        <v>72.67</v>
      </c>
      <c r="H29" s="10" t="n">
        <f aca="false">G29*0.5</f>
        <v>36.335</v>
      </c>
      <c r="I29" s="8" t="n">
        <v>72.2</v>
      </c>
      <c r="J29" s="10" t="n">
        <f aca="false">I29*0.1</f>
        <v>7.22</v>
      </c>
      <c r="K29" s="10" t="n">
        <f aca="false">F29+H29+J29</f>
        <v>74.355</v>
      </c>
      <c r="L29" s="10" t="n">
        <v>9</v>
      </c>
      <c r="M29" s="10"/>
    </row>
    <row r="30" customFormat="false" ht="14.25" hidden="false" customHeight="false" outlineLevel="0" collapsed="false">
      <c r="A30" s="9" t="s">
        <v>68</v>
      </c>
      <c r="B30" s="5" t="s">
        <v>69</v>
      </c>
      <c r="C30" s="9" t="n">
        <v>5</v>
      </c>
      <c r="D30" s="11" t="s">
        <v>51</v>
      </c>
      <c r="E30" s="9" t="n">
        <v>65</v>
      </c>
      <c r="F30" s="9" t="n">
        <f aca="false">E30*0.4</f>
        <v>26</v>
      </c>
      <c r="G30" s="7" t="n">
        <v>80</v>
      </c>
      <c r="H30" s="10" t="n">
        <f aca="false">G30*0.5</f>
        <v>40</v>
      </c>
      <c r="I30" s="8" t="n">
        <v>77.6</v>
      </c>
      <c r="J30" s="10" t="n">
        <f aca="false">I30*0.1</f>
        <v>7.76</v>
      </c>
      <c r="K30" s="10" t="n">
        <f aca="false">F30+H30+J30</f>
        <v>73.76</v>
      </c>
      <c r="L30" s="10" t="n">
        <v>10</v>
      </c>
      <c r="M30" s="10"/>
    </row>
    <row r="31" customFormat="false" ht="14.25" hidden="false" customHeight="false" outlineLevel="0" collapsed="false">
      <c r="A31" s="9" t="s">
        <v>70</v>
      </c>
      <c r="B31" s="5" t="s">
        <v>71</v>
      </c>
      <c r="C31" s="9" t="n">
        <v>4</v>
      </c>
      <c r="D31" s="11" t="s">
        <v>51</v>
      </c>
      <c r="E31" s="9" t="n">
        <v>71</v>
      </c>
      <c r="F31" s="9" t="n">
        <f aca="false">E31*0.4</f>
        <v>28.4</v>
      </c>
      <c r="G31" s="7" t="n">
        <v>74.67</v>
      </c>
      <c r="H31" s="10" t="n">
        <f aca="false">G31*0.5</f>
        <v>37.335</v>
      </c>
      <c r="I31" s="8" t="n">
        <v>77</v>
      </c>
      <c r="J31" s="10" t="n">
        <f aca="false">I31*0.1</f>
        <v>7.7</v>
      </c>
      <c r="K31" s="10" t="n">
        <f aca="false">F31+H31+J31</f>
        <v>73.435</v>
      </c>
      <c r="L31" s="10" t="n">
        <v>11</v>
      </c>
      <c r="M31" s="10"/>
    </row>
    <row r="32" customFormat="false" ht="14.25" hidden="false" customHeight="false" outlineLevel="0" collapsed="false">
      <c r="A32" s="9" t="n">
        <v>201502007</v>
      </c>
      <c r="B32" s="5" t="s">
        <v>72</v>
      </c>
      <c r="C32" s="9" t="n">
        <v>17</v>
      </c>
      <c r="D32" s="11" t="s">
        <v>51</v>
      </c>
      <c r="E32" s="9" t="n">
        <v>62</v>
      </c>
      <c r="F32" s="9" t="n">
        <f aca="false">E32*0.4</f>
        <v>24.8</v>
      </c>
      <c r="G32" s="7" t="n">
        <v>79.67</v>
      </c>
      <c r="H32" s="10" t="n">
        <f aca="false">G32*0.5</f>
        <v>39.835</v>
      </c>
      <c r="I32" s="8" t="n">
        <v>87.2</v>
      </c>
      <c r="J32" s="10" t="n">
        <f aca="false">I32*0.1</f>
        <v>8.72</v>
      </c>
      <c r="K32" s="10" t="n">
        <f aca="false">F32+H32+J32</f>
        <v>73.355</v>
      </c>
      <c r="L32" s="10" t="n">
        <v>12</v>
      </c>
      <c r="M32" s="10"/>
      <c r="O32" s="1" t="s">
        <v>73</v>
      </c>
    </row>
    <row r="33" customFormat="false" ht="14.25" hidden="false" customHeight="false" outlineLevel="0" collapsed="false">
      <c r="A33" s="9" t="s">
        <v>74</v>
      </c>
      <c r="B33" s="5" t="s">
        <v>75</v>
      </c>
      <c r="C33" s="9" t="n">
        <v>2</v>
      </c>
      <c r="D33" s="11" t="s">
        <v>51</v>
      </c>
      <c r="E33" s="9" t="n">
        <v>64</v>
      </c>
      <c r="F33" s="9" t="n">
        <f aca="false">E33*0.4</f>
        <v>25.6</v>
      </c>
      <c r="G33" s="7" t="n">
        <v>78</v>
      </c>
      <c r="H33" s="10" t="n">
        <f aca="false">G33*0.5</f>
        <v>39</v>
      </c>
      <c r="I33" s="8" t="n">
        <v>87.2</v>
      </c>
      <c r="J33" s="10" t="n">
        <f aca="false">I33*0.1</f>
        <v>8.72</v>
      </c>
      <c r="K33" s="10" t="n">
        <f aca="false">F33+H33+J33</f>
        <v>73.32</v>
      </c>
      <c r="L33" s="10" t="n">
        <v>13</v>
      </c>
      <c r="M33" s="10"/>
    </row>
    <row r="34" customFormat="false" ht="14.25" hidden="false" customHeight="false" outlineLevel="0" collapsed="false">
      <c r="A34" s="9" t="s">
        <v>76</v>
      </c>
      <c r="B34" s="5" t="s">
        <v>77</v>
      </c>
      <c r="C34" s="9" t="n">
        <v>14</v>
      </c>
      <c r="D34" s="11" t="s">
        <v>51</v>
      </c>
      <c r="E34" s="9" t="n">
        <v>67</v>
      </c>
      <c r="F34" s="9" t="n">
        <f aca="false">E34*0.4</f>
        <v>26.8</v>
      </c>
      <c r="G34" s="7" t="n">
        <v>73.67</v>
      </c>
      <c r="H34" s="10" t="n">
        <f aca="false">G34*0.5</f>
        <v>36.835</v>
      </c>
      <c r="I34" s="8" t="n">
        <v>77</v>
      </c>
      <c r="J34" s="10" t="n">
        <f aca="false">I34*0.1</f>
        <v>7.7</v>
      </c>
      <c r="K34" s="10" t="n">
        <f aca="false">F34+H34+J34</f>
        <v>71.335</v>
      </c>
      <c r="L34" s="10" t="n">
        <v>14</v>
      </c>
      <c r="M34" s="10"/>
    </row>
    <row r="35" customFormat="false" ht="14.25" hidden="false" customHeight="false" outlineLevel="0" collapsed="false">
      <c r="A35" s="9" t="s">
        <v>78</v>
      </c>
      <c r="B35" s="5" t="s">
        <v>79</v>
      </c>
      <c r="C35" s="9" t="n">
        <v>15</v>
      </c>
      <c r="D35" s="11" t="s">
        <v>51</v>
      </c>
      <c r="E35" s="9" t="n">
        <v>62</v>
      </c>
      <c r="F35" s="9" t="n">
        <f aca="false">E35*0.4</f>
        <v>24.8</v>
      </c>
      <c r="G35" s="7" t="n">
        <v>74</v>
      </c>
      <c r="H35" s="10" t="n">
        <f aca="false">G35*0.5</f>
        <v>37</v>
      </c>
      <c r="I35" s="8" t="n">
        <v>84.8</v>
      </c>
      <c r="J35" s="10" t="n">
        <f aca="false">I35*0.1</f>
        <v>8.48</v>
      </c>
      <c r="K35" s="10" t="n">
        <f aca="false">F35+H35+J35</f>
        <v>70.28</v>
      </c>
      <c r="L35" s="10" t="n">
        <v>15</v>
      </c>
      <c r="M35" s="10"/>
    </row>
    <row r="36" customFormat="false" ht="14.25" hidden="false" customHeight="false" outlineLevel="0" collapsed="false">
      <c r="A36" s="9" t="s">
        <v>80</v>
      </c>
      <c r="B36" s="5" t="s">
        <v>81</v>
      </c>
      <c r="C36" s="9" t="n">
        <v>12</v>
      </c>
      <c r="D36" s="11" t="s">
        <v>51</v>
      </c>
      <c r="E36" s="9" t="n">
        <v>72</v>
      </c>
      <c r="F36" s="9" t="n">
        <f aca="false">E36*0.4</f>
        <v>28.8</v>
      </c>
      <c r="G36" s="7" t="s">
        <v>82</v>
      </c>
      <c r="H36" s="10"/>
      <c r="I36" s="8" t="s">
        <v>82</v>
      </c>
      <c r="J36" s="10"/>
      <c r="K36" s="10" t="n">
        <f aca="false">F36</f>
        <v>28.8</v>
      </c>
      <c r="L36" s="10" t="n">
        <v>16</v>
      </c>
      <c r="M36" s="10"/>
    </row>
    <row r="37" customFormat="false" ht="14.25" hidden="false" customHeight="false" outlineLevel="0" collapsed="false">
      <c r="A37" s="9" t="s">
        <v>83</v>
      </c>
      <c r="B37" s="5" t="s">
        <v>84</v>
      </c>
      <c r="C37" s="9" t="n">
        <v>18</v>
      </c>
      <c r="D37" s="11" t="s">
        <v>51</v>
      </c>
      <c r="E37" s="9" t="n">
        <v>71</v>
      </c>
      <c r="F37" s="9" t="n">
        <f aca="false">E37*0.4</f>
        <v>28.4</v>
      </c>
      <c r="G37" s="7" t="s">
        <v>82</v>
      </c>
      <c r="H37" s="10"/>
      <c r="I37" s="8" t="s">
        <v>82</v>
      </c>
      <c r="J37" s="10"/>
      <c r="K37" s="10" t="n">
        <f aca="false">F37</f>
        <v>28.4</v>
      </c>
      <c r="L37" s="10" t="n">
        <v>17</v>
      </c>
      <c r="M37" s="10"/>
    </row>
    <row r="38" customFormat="false" ht="14.25" hidden="false" customHeight="false" outlineLevel="0" collapsed="false">
      <c r="A38" s="9" t="s">
        <v>85</v>
      </c>
      <c r="B38" s="5" t="s">
        <v>86</v>
      </c>
      <c r="C38" s="9" t="n">
        <v>13</v>
      </c>
      <c r="D38" s="11" t="s">
        <v>51</v>
      </c>
      <c r="E38" s="9" t="n">
        <v>57</v>
      </c>
      <c r="F38" s="9" t="n">
        <f aca="false">E38*0.4</f>
        <v>22.8</v>
      </c>
      <c r="G38" s="7" t="s">
        <v>82</v>
      </c>
      <c r="H38" s="10"/>
      <c r="I38" s="8" t="s">
        <v>82</v>
      </c>
      <c r="J38" s="10"/>
      <c r="K38" s="10" t="n">
        <f aca="false">F38</f>
        <v>22.8</v>
      </c>
      <c r="L38" s="10" t="n">
        <v>18</v>
      </c>
      <c r="M38" s="10"/>
    </row>
    <row r="39" customFormat="false" ht="14.25" hidden="false" customHeight="false" outlineLevel="0" collapsed="false">
      <c r="A39" s="9" t="s">
        <v>87</v>
      </c>
      <c r="B39" s="5" t="s">
        <v>88</v>
      </c>
      <c r="C39" s="9" t="n">
        <v>6</v>
      </c>
      <c r="D39" s="11" t="s">
        <v>89</v>
      </c>
      <c r="E39" s="9" t="n">
        <v>91</v>
      </c>
      <c r="F39" s="9" t="n">
        <f aca="false">E39*0.4</f>
        <v>36.4</v>
      </c>
      <c r="G39" s="7" t="n">
        <v>91</v>
      </c>
      <c r="H39" s="10" t="n">
        <f aca="false">G39*0.5</f>
        <v>45.5</v>
      </c>
      <c r="I39" s="8" t="n">
        <v>84.8</v>
      </c>
      <c r="J39" s="10" t="n">
        <f aca="false">I39*0.1</f>
        <v>8.48</v>
      </c>
      <c r="K39" s="10" t="n">
        <f aca="false">F39+H39+J39</f>
        <v>90.38</v>
      </c>
      <c r="L39" s="10" t="n">
        <v>1</v>
      </c>
      <c r="M39" s="10" t="s">
        <v>14</v>
      </c>
    </row>
    <row r="40" customFormat="false" ht="14.25" hidden="false" customHeight="false" outlineLevel="0" collapsed="false">
      <c r="A40" s="9" t="s">
        <v>90</v>
      </c>
      <c r="B40" s="5" t="s">
        <v>91</v>
      </c>
      <c r="C40" s="9" t="n">
        <v>15</v>
      </c>
      <c r="D40" s="11" t="s">
        <v>89</v>
      </c>
      <c r="E40" s="9" t="n">
        <v>89.5</v>
      </c>
      <c r="F40" s="9" t="n">
        <f aca="false">E40*0.4</f>
        <v>35.8</v>
      </c>
      <c r="G40" s="7" t="n">
        <v>88.33</v>
      </c>
      <c r="H40" s="10" t="n">
        <f aca="false">G40*0.5</f>
        <v>44.165</v>
      </c>
      <c r="I40" s="8" t="n">
        <v>85.8</v>
      </c>
      <c r="J40" s="10" t="n">
        <f aca="false">I40*0.1</f>
        <v>8.58</v>
      </c>
      <c r="K40" s="10" t="n">
        <f aca="false">F40+H40+J40</f>
        <v>88.545</v>
      </c>
      <c r="L40" s="10" t="n">
        <v>2</v>
      </c>
      <c r="M40" s="10" t="s">
        <v>14</v>
      </c>
    </row>
    <row r="41" customFormat="false" ht="14.25" hidden="false" customHeight="false" outlineLevel="0" collapsed="false">
      <c r="A41" s="9" t="s">
        <v>92</v>
      </c>
      <c r="B41" s="5" t="s">
        <v>93</v>
      </c>
      <c r="C41" s="9" t="n">
        <v>3</v>
      </c>
      <c r="D41" s="11" t="s">
        <v>89</v>
      </c>
      <c r="E41" s="9" t="n">
        <v>87</v>
      </c>
      <c r="F41" s="9" t="n">
        <f aca="false">E41*0.4</f>
        <v>34.8</v>
      </c>
      <c r="G41" s="7" t="n">
        <v>91</v>
      </c>
      <c r="H41" s="10" t="n">
        <f aca="false">G41*0.5</f>
        <v>45.5</v>
      </c>
      <c r="I41" s="8" t="n">
        <v>80.8</v>
      </c>
      <c r="J41" s="10" t="n">
        <f aca="false">I41*0.1</f>
        <v>8.08</v>
      </c>
      <c r="K41" s="10" t="n">
        <f aca="false">F41+H41+J41</f>
        <v>88.38</v>
      </c>
      <c r="L41" s="10" t="n">
        <v>3</v>
      </c>
      <c r="M41" s="10" t="s">
        <v>14</v>
      </c>
    </row>
    <row r="42" customFormat="false" ht="14.25" hidden="false" customHeight="false" outlineLevel="0" collapsed="false">
      <c r="A42" s="9" t="s">
        <v>94</v>
      </c>
      <c r="B42" s="5" t="s">
        <v>95</v>
      </c>
      <c r="C42" s="9" t="n">
        <v>7</v>
      </c>
      <c r="D42" s="11" t="s">
        <v>89</v>
      </c>
      <c r="E42" s="9" t="n">
        <v>95</v>
      </c>
      <c r="F42" s="9" t="n">
        <f aca="false">E42*0.4</f>
        <v>38</v>
      </c>
      <c r="G42" s="7" t="n">
        <v>81.33</v>
      </c>
      <c r="H42" s="10" t="n">
        <f aca="false">G42*0.5</f>
        <v>40.665</v>
      </c>
      <c r="I42" s="8" t="n">
        <v>86.2</v>
      </c>
      <c r="J42" s="10" t="n">
        <f aca="false">I42*0.1</f>
        <v>8.62</v>
      </c>
      <c r="K42" s="10" t="n">
        <f aca="false">F42+H42+J42</f>
        <v>87.285</v>
      </c>
      <c r="L42" s="10" t="n">
        <v>4</v>
      </c>
      <c r="M42" s="10" t="s">
        <v>14</v>
      </c>
    </row>
    <row r="43" customFormat="false" ht="14.25" hidden="false" customHeight="false" outlineLevel="0" collapsed="false">
      <c r="A43" s="9" t="s">
        <v>96</v>
      </c>
      <c r="B43" s="5" t="s">
        <v>97</v>
      </c>
      <c r="C43" s="9" t="n">
        <v>12</v>
      </c>
      <c r="D43" s="11" t="s">
        <v>89</v>
      </c>
      <c r="E43" s="9" t="n">
        <v>91</v>
      </c>
      <c r="F43" s="9" t="n">
        <f aca="false">E43*0.4</f>
        <v>36.4</v>
      </c>
      <c r="G43" s="7" t="n">
        <v>81.83</v>
      </c>
      <c r="H43" s="10" t="n">
        <f aca="false">G43*0.5</f>
        <v>40.915</v>
      </c>
      <c r="I43" s="8" t="n">
        <v>81.4</v>
      </c>
      <c r="J43" s="10" t="n">
        <f aca="false">I43*0.1</f>
        <v>8.14</v>
      </c>
      <c r="K43" s="10" t="n">
        <f aca="false">F43+H43+J43</f>
        <v>85.455</v>
      </c>
      <c r="L43" s="10" t="n">
        <v>5</v>
      </c>
      <c r="M43" s="10" t="s">
        <v>14</v>
      </c>
    </row>
    <row r="44" customFormat="false" ht="14.25" hidden="false" customHeight="false" outlineLevel="0" collapsed="false">
      <c r="A44" s="9" t="s">
        <v>98</v>
      </c>
      <c r="B44" s="5" t="s">
        <v>99</v>
      </c>
      <c r="C44" s="9" t="n">
        <v>4</v>
      </c>
      <c r="D44" s="11" t="s">
        <v>89</v>
      </c>
      <c r="E44" s="9" t="n">
        <v>90</v>
      </c>
      <c r="F44" s="9" t="n">
        <f aca="false">E44*0.4</f>
        <v>36</v>
      </c>
      <c r="G44" s="7" t="n">
        <v>81.33</v>
      </c>
      <c r="H44" s="10" t="n">
        <f aca="false">G44*0.5</f>
        <v>40.665</v>
      </c>
      <c r="I44" s="8" t="n">
        <v>85.4</v>
      </c>
      <c r="J44" s="10" t="n">
        <f aca="false">I44*0.1</f>
        <v>8.54</v>
      </c>
      <c r="K44" s="10" t="n">
        <f aca="false">F44+H44+J44</f>
        <v>85.205</v>
      </c>
      <c r="L44" s="10" t="n">
        <v>6</v>
      </c>
      <c r="M44" s="10" t="s">
        <v>14</v>
      </c>
    </row>
    <row r="45" customFormat="false" ht="14.25" hidden="false" customHeight="false" outlineLevel="0" collapsed="false">
      <c r="A45" s="9" t="s">
        <v>100</v>
      </c>
      <c r="B45" s="5" t="s">
        <v>101</v>
      </c>
      <c r="C45" s="9" t="n">
        <v>1</v>
      </c>
      <c r="D45" s="11" t="s">
        <v>89</v>
      </c>
      <c r="E45" s="9" t="n">
        <v>92</v>
      </c>
      <c r="F45" s="9" t="n">
        <f aca="false">E45*0.4</f>
        <v>36.8</v>
      </c>
      <c r="G45" s="7" t="n">
        <v>79.67</v>
      </c>
      <c r="H45" s="10" t="n">
        <f aca="false">G45*0.5</f>
        <v>39.835</v>
      </c>
      <c r="I45" s="8" t="n">
        <v>80.6</v>
      </c>
      <c r="J45" s="10" t="n">
        <f aca="false">I45*0.1</f>
        <v>8.06</v>
      </c>
      <c r="K45" s="10" t="n">
        <f aca="false">F45+H45+J45</f>
        <v>84.695</v>
      </c>
      <c r="L45" s="10" t="n">
        <v>7</v>
      </c>
      <c r="M45" s="10"/>
    </row>
    <row r="46" customFormat="false" ht="14.25" hidden="false" customHeight="false" outlineLevel="0" collapsed="false">
      <c r="A46" s="9" t="s">
        <v>102</v>
      </c>
      <c r="B46" s="5" t="s">
        <v>103</v>
      </c>
      <c r="C46" s="9" t="n">
        <v>18</v>
      </c>
      <c r="D46" s="11" t="s">
        <v>89</v>
      </c>
      <c r="E46" s="9" t="n">
        <v>89</v>
      </c>
      <c r="F46" s="9" t="n">
        <f aca="false">E46*0.4</f>
        <v>35.6</v>
      </c>
      <c r="G46" s="7" t="n">
        <v>81.83</v>
      </c>
      <c r="H46" s="10" t="n">
        <f aca="false">G46*0.5</f>
        <v>40.915</v>
      </c>
      <c r="I46" s="8" t="n">
        <v>81.4</v>
      </c>
      <c r="J46" s="10" t="n">
        <f aca="false">I46*0.1</f>
        <v>8.14</v>
      </c>
      <c r="K46" s="10" t="n">
        <f aca="false">F46+H46+J46</f>
        <v>84.655</v>
      </c>
      <c r="L46" s="10" t="n">
        <v>8</v>
      </c>
      <c r="M46" s="10"/>
    </row>
    <row r="47" customFormat="false" ht="14.25" hidden="false" customHeight="false" outlineLevel="0" collapsed="false">
      <c r="A47" s="9" t="s">
        <v>104</v>
      </c>
      <c r="B47" s="5" t="s">
        <v>105</v>
      </c>
      <c r="C47" s="9" t="n">
        <v>11</v>
      </c>
      <c r="D47" s="11" t="s">
        <v>89</v>
      </c>
      <c r="E47" s="9" t="n">
        <v>88</v>
      </c>
      <c r="F47" s="9" t="n">
        <f aca="false">E47*0.4</f>
        <v>35.2</v>
      </c>
      <c r="G47" s="7" t="n">
        <v>82.67</v>
      </c>
      <c r="H47" s="10" t="n">
        <f aca="false">G47*0.5</f>
        <v>41.335</v>
      </c>
      <c r="I47" s="8" t="n">
        <v>79</v>
      </c>
      <c r="J47" s="10" t="n">
        <f aca="false">I47*0.1</f>
        <v>7.9</v>
      </c>
      <c r="K47" s="10" t="n">
        <f aca="false">F47+H47+J47</f>
        <v>84.435</v>
      </c>
      <c r="L47" s="10" t="n">
        <v>9</v>
      </c>
      <c r="M47" s="10"/>
    </row>
    <row r="48" customFormat="false" ht="14.25" hidden="false" customHeight="false" outlineLevel="0" collapsed="false">
      <c r="A48" s="9" t="s">
        <v>106</v>
      </c>
      <c r="B48" s="5" t="s">
        <v>107</v>
      </c>
      <c r="C48" s="9" t="n">
        <v>8</v>
      </c>
      <c r="D48" s="11" t="s">
        <v>89</v>
      </c>
      <c r="E48" s="9" t="n">
        <v>89</v>
      </c>
      <c r="F48" s="9" t="n">
        <f aca="false">E48*0.4</f>
        <v>35.6</v>
      </c>
      <c r="G48" s="7" t="n">
        <v>80.33</v>
      </c>
      <c r="H48" s="10" t="n">
        <f aca="false">G48*0.5</f>
        <v>40.165</v>
      </c>
      <c r="I48" s="8" t="n">
        <v>84</v>
      </c>
      <c r="J48" s="10" t="n">
        <f aca="false">I48*0.1</f>
        <v>8.4</v>
      </c>
      <c r="K48" s="10" t="n">
        <f aca="false">F48+H48+J48</f>
        <v>84.165</v>
      </c>
      <c r="L48" s="10" t="n">
        <v>10</v>
      </c>
      <c r="M48" s="10"/>
    </row>
    <row r="49" customFormat="false" ht="14.25" hidden="false" customHeight="false" outlineLevel="0" collapsed="false">
      <c r="A49" s="9" t="s">
        <v>108</v>
      </c>
      <c r="B49" s="5" t="s">
        <v>109</v>
      </c>
      <c r="C49" s="9" t="n">
        <v>5</v>
      </c>
      <c r="D49" s="11" t="s">
        <v>89</v>
      </c>
      <c r="E49" s="9" t="n">
        <v>92</v>
      </c>
      <c r="F49" s="9" t="n">
        <f aca="false">E49*0.4</f>
        <v>36.8</v>
      </c>
      <c r="G49" s="7" t="n">
        <v>78</v>
      </c>
      <c r="H49" s="10" t="n">
        <f aca="false">G49*0.5</f>
        <v>39</v>
      </c>
      <c r="I49" s="8" t="n">
        <v>83.4</v>
      </c>
      <c r="J49" s="10" t="n">
        <f aca="false">I49*0.1</f>
        <v>8.34</v>
      </c>
      <c r="K49" s="10" t="n">
        <f aca="false">F49+H49+J49</f>
        <v>84.14</v>
      </c>
      <c r="L49" s="10" t="n">
        <v>11</v>
      </c>
      <c r="M49" s="10"/>
    </row>
    <row r="50" customFormat="false" ht="14.25" hidden="false" customHeight="false" outlineLevel="0" collapsed="false">
      <c r="A50" s="9" t="s">
        <v>110</v>
      </c>
      <c r="B50" s="5" t="s">
        <v>111</v>
      </c>
      <c r="C50" s="9" t="n">
        <v>10</v>
      </c>
      <c r="D50" s="11" t="s">
        <v>89</v>
      </c>
      <c r="E50" s="9" t="n">
        <v>89</v>
      </c>
      <c r="F50" s="9" t="n">
        <f aca="false">E50*0.4</f>
        <v>35.6</v>
      </c>
      <c r="G50" s="7" t="n">
        <v>80.33</v>
      </c>
      <c r="H50" s="10" t="n">
        <f aca="false">G50*0.5</f>
        <v>40.165</v>
      </c>
      <c r="I50" s="8" t="n">
        <v>78.8</v>
      </c>
      <c r="J50" s="10" t="n">
        <f aca="false">I50*0.1</f>
        <v>7.88</v>
      </c>
      <c r="K50" s="10" t="n">
        <f aca="false">F50+H50+J50</f>
        <v>83.645</v>
      </c>
      <c r="L50" s="10" t="n">
        <v>12</v>
      </c>
      <c r="M50" s="10"/>
    </row>
    <row r="51" customFormat="false" ht="14.25" hidden="false" customHeight="false" outlineLevel="0" collapsed="false">
      <c r="A51" s="9" t="s">
        <v>112</v>
      </c>
      <c r="B51" s="5" t="s">
        <v>113</v>
      </c>
      <c r="C51" s="9" t="n">
        <v>17</v>
      </c>
      <c r="D51" s="11" t="s">
        <v>89</v>
      </c>
      <c r="E51" s="9" t="n">
        <v>91</v>
      </c>
      <c r="F51" s="9" t="n">
        <f aca="false">E51*0.4</f>
        <v>36.4</v>
      </c>
      <c r="G51" s="7" t="n">
        <v>77.67</v>
      </c>
      <c r="H51" s="10" t="n">
        <f aca="false">G51*0.5</f>
        <v>38.835</v>
      </c>
      <c r="I51" s="8" t="n">
        <v>81</v>
      </c>
      <c r="J51" s="10" t="n">
        <f aca="false">I51*0.1</f>
        <v>8.1</v>
      </c>
      <c r="K51" s="10" t="n">
        <f aca="false">F51+H51+J51</f>
        <v>83.335</v>
      </c>
      <c r="L51" s="10" t="n">
        <v>13</v>
      </c>
      <c r="M51" s="10"/>
    </row>
    <row r="52" customFormat="false" ht="14.25" hidden="false" customHeight="false" outlineLevel="0" collapsed="false">
      <c r="A52" s="9" t="n">
        <v>201503001</v>
      </c>
      <c r="B52" s="5" t="s">
        <v>114</v>
      </c>
      <c r="C52" s="9" t="n">
        <v>13</v>
      </c>
      <c r="D52" s="11" t="s">
        <v>89</v>
      </c>
      <c r="E52" s="9" t="n">
        <v>89</v>
      </c>
      <c r="F52" s="9" t="n">
        <f aca="false">E52*0.4</f>
        <v>35.6</v>
      </c>
      <c r="G52" s="7" t="n">
        <v>79</v>
      </c>
      <c r="H52" s="10" t="n">
        <f aca="false">G52*0.5</f>
        <v>39.5</v>
      </c>
      <c r="I52" s="8" t="n">
        <v>77.4</v>
      </c>
      <c r="J52" s="10" t="n">
        <f aca="false">I52*0.1</f>
        <v>7.74</v>
      </c>
      <c r="K52" s="10" t="n">
        <f aca="false">F52+H52+J52</f>
        <v>82.84</v>
      </c>
      <c r="L52" s="10" t="n">
        <v>14</v>
      </c>
      <c r="M52" s="10"/>
    </row>
    <row r="53" customFormat="false" ht="14.25" hidden="false" customHeight="false" outlineLevel="0" collapsed="false">
      <c r="A53" s="9" t="s">
        <v>115</v>
      </c>
      <c r="B53" s="5" t="s">
        <v>116</v>
      </c>
      <c r="C53" s="9" t="n">
        <v>14</v>
      </c>
      <c r="D53" s="11" t="s">
        <v>89</v>
      </c>
      <c r="E53" s="9" t="n">
        <v>89</v>
      </c>
      <c r="F53" s="9" t="n">
        <f aca="false">E53*0.4</f>
        <v>35.6</v>
      </c>
      <c r="G53" s="7" t="n">
        <v>77.17</v>
      </c>
      <c r="H53" s="10" t="n">
        <f aca="false">G53*0.5</f>
        <v>38.585</v>
      </c>
      <c r="I53" s="8" t="n">
        <v>81.2</v>
      </c>
      <c r="J53" s="10" t="n">
        <f aca="false">I53*0.1</f>
        <v>8.12</v>
      </c>
      <c r="K53" s="10" t="n">
        <f aca="false">F53+H53+J53</f>
        <v>82.305</v>
      </c>
      <c r="L53" s="10" t="n">
        <v>15</v>
      </c>
      <c r="M53" s="10"/>
    </row>
    <row r="54" customFormat="false" ht="14.25" hidden="false" customHeight="false" outlineLevel="0" collapsed="false">
      <c r="A54" s="9" t="s">
        <v>117</v>
      </c>
      <c r="B54" s="5" t="s">
        <v>118</v>
      </c>
      <c r="C54" s="9" t="n">
        <v>9</v>
      </c>
      <c r="D54" s="11" t="s">
        <v>89</v>
      </c>
      <c r="E54" s="9" t="n">
        <v>90</v>
      </c>
      <c r="F54" s="9" t="n">
        <f aca="false">E54*0.4</f>
        <v>36</v>
      </c>
      <c r="G54" s="7" t="n">
        <v>75</v>
      </c>
      <c r="H54" s="10" t="n">
        <f aca="false">G54*0.5</f>
        <v>37.5</v>
      </c>
      <c r="I54" s="8" t="n">
        <v>71.2</v>
      </c>
      <c r="J54" s="10" t="n">
        <f aca="false">I54*0.1</f>
        <v>7.12</v>
      </c>
      <c r="K54" s="10" t="n">
        <f aca="false">F54+H54+J54</f>
        <v>80.62</v>
      </c>
      <c r="L54" s="10" t="n">
        <v>16</v>
      </c>
      <c r="M54" s="10"/>
    </row>
    <row r="55" customFormat="false" ht="14.25" hidden="false" customHeight="false" outlineLevel="0" collapsed="false">
      <c r="A55" s="9" t="s">
        <v>119</v>
      </c>
      <c r="B55" s="5" t="s">
        <v>120</v>
      </c>
      <c r="C55" s="9" t="n">
        <v>2</v>
      </c>
      <c r="D55" s="11" t="s">
        <v>89</v>
      </c>
      <c r="E55" s="9" t="n">
        <v>88</v>
      </c>
      <c r="F55" s="9" t="n">
        <f aca="false">E55*0.4</f>
        <v>35.2</v>
      </c>
      <c r="G55" s="7" t="n">
        <v>72</v>
      </c>
      <c r="H55" s="10" t="n">
        <f aca="false">G55*0.5</f>
        <v>36</v>
      </c>
      <c r="I55" s="8" t="n">
        <v>85</v>
      </c>
      <c r="J55" s="10" t="n">
        <f aca="false">I55*0.1</f>
        <v>8.5</v>
      </c>
      <c r="K55" s="10" t="n">
        <f aca="false">F55+H55+J55</f>
        <v>79.7</v>
      </c>
      <c r="L55" s="10" t="n">
        <v>17</v>
      </c>
      <c r="M55" s="10"/>
    </row>
    <row r="56" customFormat="false" ht="14.25" hidden="false" customHeight="false" outlineLevel="0" collapsed="false">
      <c r="A56" s="9" t="s">
        <v>121</v>
      </c>
      <c r="B56" s="5" t="s">
        <v>122</v>
      </c>
      <c r="C56" s="9" t="n">
        <v>16</v>
      </c>
      <c r="D56" s="11" t="s">
        <v>89</v>
      </c>
      <c r="E56" s="9" t="n">
        <v>87</v>
      </c>
      <c r="F56" s="9" t="n">
        <f aca="false">E56*0.4</f>
        <v>34.8</v>
      </c>
      <c r="G56" s="7" t="n">
        <v>70.67</v>
      </c>
      <c r="H56" s="10" t="n">
        <f aca="false">G56*0.5</f>
        <v>35.335</v>
      </c>
      <c r="I56" s="8" t="n">
        <v>81.8</v>
      </c>
      <c r="J56" s="10" t="n">
        <f aca="false">I56*0.1</f>
        <v>8.18</v>
      </c>
      <c r="K56" s="10" t="n">
        <f aca="false">F56+H56+J56</f>
        <v>78.315</v>
      </c>
      <c r="L56" s="10" t="n">
        <v>18</v>
      </c>
      <c r="M56" s="10"/>
    </row>
    <row r="57" customFormat="false" ht="14.25" hidden="false" customHeight="false" outlineLevel="0" collapsed="false">
      <c r="A57" s="12" t="n">
        <v>201504011</v>
      </c>
      <c r="B57" s="13" t="s">
        <v>123</v>
      </c>
      <c r="C57" s="13" t="n">
        <v>3</v>
      </c>
      <c r="D57" s="13" t="s">
        <v>124</v>
      </c>
      <c r="E57" s="8" t="n">
        <v>79</v>
      </c>
      <c r="F57" s="9" t="n">
        <f aca="false">E57*0.4</f>
        <v>31.6</v>
      </c>
      <c r="G57" s="7" t="n">
        <v>90.33</v>
      </c>
      <c r="H57" s="10" t="n">
        <f aca="false">G57*0.5</f>
        <v>45.165</v>
      </c>
      <c r="I57" s="8" t="n">
        <v>82</v>
      </c>
      <c r="J57" s="10" t="n">
        <f aca="false">I57*0.1</f>
        <v>8.2</v>
      </c>
      <c r="K57" s="10" t="n">
        <f aca="false">F57+H57+J57</f>
        <v>84.965</v>
      </c>
      <c r="L57" s="10" t="n">
        <v>1</v>
      </c>
      <c r="M57" s="10" t="s">
        <v>14</v>
      </c>
    </row>
    <row r="58" customFormat="false" ht="14.25" hidden="false" customHeight="false" outlineLevel="0" collapsed="false">
      <c r="A58" s="12" t="n">
        <v>201504009</v>
      </c>
      <c r="B58" s="13" t="s">
        <v>125</v>
      </c>
      <c r="C58" s="13" t="n">
        <v>1</v>
      </c>
      <c r="D58" s="13" t="s">
        <v>124</v>
      </c>
      <c r="E58" s="8" t="n">
        <v>85.5</v>
      </c>
      <c r="F58" s="9" t="n">
        <f aca="false">E58*0.4</f>
        <v>34.2</v>
      </c>
      <c r="G58" s="7" t="n">
        <v>84.67</v>
      </c>
      <c r="H58" s="10" t="n">
        <f aca="false">G58*0.5</f>
        <v>42.335</v>
      </c>
      <c r="I58" s="8" t="n">
        <v>79.4</v>
      </c>
      <c r="J58" s="10" t="n">
        <f aca="false">I58*0.1</f>
        <v>7.94</v>
      </c>
      <c r="K58" s="10" t="n">
        <f aca="false">F58+H58+J58</f>
        <v>84.475</v>
      </c>
      <c r="L58" s="10" t="n">
        <v>2</v>
      </c>
      <c r="M58" s="10"/>
    </row>
    <row r="59" customFormat="false" ht="14.25" hidden="false" customHeight="false" outlineLevel="0" collapsed="false">
      <c r="A59" s="12" t="n">
        <v>201504007</v>
      </c>
      <c r="B59" s="13" t="s">
        <v>126</v>
      </c>
      <c r="C59" s="13" t="n">
        <v>2</v>
      </c>
      <c r="D59" s="13" t="s">
        <v>124</v>
      </c>
      <c r="E59" s="8" t="n">
        <v>74.5</v>
      </c>
      <c r="F59" s="9" t="n">
        <f aca="false">E59*0.4</f>
        <v>29.8</v>
      </c>
      <c r="G59" s="7" t="n">
        <v>82.33</v>
      </c>
      <c r="H59" s="10" t="n">
        <f aca="false">G59*0.5</f>
        <v>41.165</v>
      </c>
      <c r="I59" s="8" t="n">
        <v>76.2</v>
      </c>
      <c r="J59" s="10" t="n">
        <f aca="false">I59*0.1</f>
        <v>7.62</v>
      </c>
      <c r="K59" s="10" t="n">
        <f aca="false">F59+H59+J59</f>
        <v>78.585</v>
      </c>
      <c r="L59" s="10" t="n">
        <v>3</v>
      </c>
      <c r="M59" s="10"/>
    </row>
    <row r="60" customFormat="false" ht="14.25" hidden="false" customHeight="false" outlineLevel="0" collapsed="false">
      <c r="A60" s="12" t="n">
        <v>201505002</v>
      </c>
      <c r="B60" s="13" t="s">
        <v>127</v>
      </c>
      <c r="C60" s="13" t="n">
        <v>3</v>
      </c>
      <c r="D60" s="13" t="s">
        <v>128</v>
      </c>
      <c r="E60" s="8" t="n">
        <v>77</v>
      </c>
      <c r="F60" s="9" t="n">
        <f aca="false">E60*0.4</f>
        <v>30.8</v>
      </c>
      <c r="G60" s="7" t="n">
        <v>83.33</v>
      </c>
      <c r="H60" s="10" t="n">
        <f aca="false">G60*0.5</f>
        <v>41.665</v>
      </c>
      <c r="I60" s="8" t="n">
        <v>87.2</v>
      </c>
      <c r="J60" s="10" t="n">
        <f aca="false">I60*0.1</f>
        <v>8.72</v>
      </c>
      <c r="K60" s="10" t="n">
        <f aca="false">F60+H60+J60</f>
        <v>81.185</v>
      </c>
      <c r="L60" s="10" t="n">
        <v>1</v>
      </c>
      <c r="M60" s="10" t="s">
        <v>14</v>
      </c>
    </row>
    <row r="61" customFormat="false" ht="14.25" hidden="false" customHeight="false" outlineLevel="0" collapsed="false">
      <c r="A61" s="12" t="n">
        <v>201505007</v>
      </c>
      <c r="B61" s="13" t="s">
        <v>129</v>
      </c>
      <c r="C61" s="13" t="n">
        <v>2</v>
      </c>
      <c r="D61" s="13" t="s">
        <v>128</v>
      </c>
      <c r="E61" s="8" t="n">
        <v>80</v>
      </c>
      <c r="F61" s="9" t="n">
        <f aca="false">E61*0.4</f>
        <v>32</v>
      </c>
      <c r="G61" s="7" t="n">
        <v>78.67</v>
      </c>
      <c r="H61" s="10" t="n">
        <f aca="false">G61*0.5</f>
        <v>39.335</v>
      </c>
      <c r="I61" s="8" t="n">
        <v>78</v>
      </c>
      <c r="J61" s="10" t="n">
        <f aca="false">I61*0.1</f>
        <v>7.8</v>
      </c>
      <c r="K61" s="10" t="n">
        <f aca="false">F61+H61+J61</f>
        <v>79.135</v>
      </c>
      <c r="L61" s="10" t="n">
        <v>2</v>
      </c>
      <c r="M61" s="10"/>
    </row>
    <row r="62" customFormat="false" ht="14.25" hidden="false" customHeight="false" outlineLevel="0" collapsed="false">
      <c r="A62" s="12" t="n">
        <v>201505001</v>
      </c>
      <c r="B62" s="13" t="s">
        <v>130</v>
      </c>
      <c r="C62" s="13" t="n">
        <v>1</v>
      </c>
      <c r="D62" s="13" t="s">
        <v>128</v>
      </c>
      <c r="E62" s="8" t="n">
        <v>77</v>
      </c>
      <c r="F62" s="9" t="n">
        <f aca="false">E62*0.4</f>
        <v>30.8</v>
      </c>
      <c r="G62" s="7" t="n">
        <v>79</v>
      </c>
      <c r="H62" s="10" t="n">
        <f aca="false">G62*0.5</f>
        <v>39.5</v>
      </c>
      <c r="I62" s="8" t="n">
        <v>88</v>
      </c>
      <c r="J62" s="10" t="n">
        <f aca="false">I62*0.1</f>
        <v>8.8</v>
      </c>
      <c r="K62" s="10" t="n">
        <f aca="false">F62+H62+J62</f>
        <v>79.1</v>
      </c>
      <c r="L62" s="10" t="n">
        <v>3</v>
      </c>
      <c r="M62" s="10"/>
    </row>
    <row r="63" customFormat="false" ht="14.25" hidden="false" customHeight="false" outlineLevel="0" collapsed="false">
      <c r="A63" s="12" t="n">
        <v>201506004</v>
      </c>
      <c r="B63" s="13" t="s">
        <v>131</v>
      </c>
      <c r="C63" s="13" t="n">
        <v>1</v>
      </c>
      <c r="D63" s="13" t="s">
        <v>132</v>
      </c>
      <c r="E63" s="8" t="n">
        <v>78</v>
      </c>
      <c r="F63" s="9" t="n">
        <f aca="false">E63*0.4</f>
        <v>31.2</v>
      </c>
      <c r="G63" s="7" t="n">
        <v>89.67</v>
      </c>
      <c r="H63" s="10" t="n">
        <f aca="false">G63*0.5</f>
        <v>44.835</v>
      </c>
      <c r="I63" s="8" t="n">
        <v>91.4</v>
      </c>
      <c r="J63" s="10" t="n">
        <f aca="false">I63*0.1</f>
        <v>9.14</v>
      </c>
      <c r="K63" s="10" t="n">
        <f aca="false">F63+H63+J63</f>
        <v>85.175</v>
      </c>
      <c r="L63" s="10" t="n">
        <v>1</v>
      </c>
      <c r="M63" s="10" t="s">
        <v>14</v>
      </c>
    </row>
    <row r="64" customFormat="false" ht="14.25" hidden="false" customHeight="false" outlineLevel="0" collapsed="false">
      <c r="A64" s="12" t="n">
        <v>201506008</v>
      </c>
      <c r="B64" s="13" t="s">
        <v>133</v>
      </c>
      <c r="C64" s="13" t="n">
        <v>3</v>
      </c>
      <c r="D64" s="13" t="s">
        <v>132</v>
      </c>
      <c r="E64" s="8" t="n">
        <v>82</v>
      </c>
      <c r="F64" s="9" t="n">
        <f aca="false">E64*0.4</f>
        <v>32.8</v>
      </c>
      <c r="G64" s="7" t="n">
        <v>86</v>
      </c>
      <c r="H64" s="10" t="n">
        <f aca="false">G64*0.5</f>
        <v>43</v>
      </c>
      <c r="I64" s="8" t="n">
        <v>82.4</v>
      </c>
      <c r="J64" s="10" t="n">
        <f aca="false">I64*0.1</f>
        <v>8.24</v>
      </c>
      <c r="K64" s="10" t="n">
        <f aca="false">F64+H64+J64</f>
        <v>84.04</v>
      </c>
      <c r="L64" s="10" t="n">
        <v>2</v>
      </c>
      <c r="M64" s="10"/>
    </row>
    <row r="65" customFormat="false" ht="14.25" hidden="false" customHeight="false" outlineLevel="0" collapsed="false">
      <c r="A65" s="12" t="n">
        <v>201506005</v>
      </c>
      <c r="B65" s="13" t="s">
        <v>134</v>
      </c>
      <c r="C65" s="13" t="n">
        <v>2</v>
      </c>
      <c r="D65" s="13" t="s">
        <v>132</v>
      </c>
      <c r="E65" s="8" t="n">
        <v>78</v>
      </c>
      <c r="F65" s="9" t="n">
        <f aca="false">E65*0.4</f>
        <v>31.2</v>
      </c>
      <c r="G65" s="7" t="n">
        <v>81.33</v>
      </c>
      <c r="H65" s="10" t="n">
        <f aca="false">G65*0.5</f>
        <v>40.665</v>
      </c>
      <c r="I65" s="8" t="n">
        <v>79.2</v>
      </c>
      <c r="J65" s="10" t="n">
        <f aca="false">I65*0.1</f>
        <v>7.92</v>
      </c>
      <c r="K65" s="10" t="n">
        <f aca="false">F65+H65+J65</f>
        <v>79.785</v>
      </c>
      <c r="L65" s="10" t="n">
        <v>3</v>
      </c>
      <c r="M65" s="10"/>
    </row>
    <row r="66" customFormat="false" ht="14.25" hidden="false" customHeight="false" outlineLevel="0" collapsed="false">
      <c r="A66" s="12" t="n">
        <v>201507001</v>
      </c>
      <c r="B66" s="13" t="s">
        <v>135</v>
      </c>
      <c r="C66" s="13" t="n">
        <v>1</v>
      </c>
      <c r="D66" s="13" t="s">
        <v>136</v>
      </c>
      <c r="E66" s="8" t="n">
        <v>81</v>
      </c>
      <c r="F66" s="9" t="n">
        <f aca="false">E66*0.4</f>
        <v>32.4</v>
      </c>
      <c r="G66" s="7" t="n">
        <v>89.33</v>
      </c>
      <c r="H66" s="10" t="n">
        <f aca="false">G66*0.5</f>
        <v>44.665</v>
      </c>
      <c r="I66" s="8" t="n">
        <v>80.2</v>
      </c>
      <c r="J66" s="10" t="n">
        <f aca="false">I66*0.1</f>
        <v>8.02</v>
      </c>
      <c r="K66" s="10" t="n">
        <f aca="false">F66+H66+J66</f>
        <v>85.085</v>
      </c>
      <c r="L66" s="10" t="n">
        <v>1</v>
      </c>
      <c r="M66" s="10" t="s">
        <v>14</v>
      </c>
    </row>
    <row r="67" customFormat="false" ht="14.25" hidden="false" customHeight="false" outlineLevel="0" collapsed="false">
      <c r="A67" s="12" t="n">
        <v>201507003</v>
      </c>
      <c r="B67" s="13" t="s">
        <v>137</v>
      </c>
      <c r="C67" s="13" t="n">
        <v>6</v>
      </c>
      <c r="D67" s="13" t="s">
        <v>136</v>
      </c>
      <c r="E67" s="8" t="n">
        <v>84</v>
      </c>
      <c r="F67" s="9" t="n">
        <f aca="false">E67*0.4</f>
        <v>33.6</v>
      </c>
      <c r="G67" s="7" t="n">
        <v>86.33</v>
      </c>
      <c r="H67" s="10" t="n">
        <f aca="false">G67*0.5</f>
        <v>43.165</v>
      </c>
      <c r="I67" s="8" t="n">
        <v>76.8</v>
      </c>
      <c r="J67" s="10" t="n">
        <f aca="false">I67*0.1</f>
        <v>7.68</v>
      </c>
      <c r="K67" s="10" t="n">
        <f aca="false">F67+H67+J67</f>
        <v>84.445</v>
      </c>
      <c r="L67" s="10" t="n">
        <v>2</v>
      </c>
      <c r="M67" s="10" t="s">
        <v>14</v>
      </c>
    </row>
    <row r="68" customFormat="false" ht="14.25" hidden="false" customHeight="false" outlineLevel="0" collapsed="false">
      <c r="A68" s="12" t="n">
        <v>201507006</v>
      </c>
      <c r="B68" s="13" t="s">
        <v>138</v>
      </c>
      <c r="C68" s="13" t="n">
        <v>2</v>
      </c>
      <c r="D68" s="13" t="s">
        <v>136</v>
      </c>
      <c r="E68" s="8" t="n">
        <v>81</v>
      </c>
      <c r="F68" s="9" t="n">
        <f aca="false">E68*0.4</f>
        <v>32.4</v>
      </c>
      <c r="G68" s="7" t="n">
        <v>84</v>
      </c>
      <c r="H68" s="10" t="n">
        <f aca="false">G68*0.5</f>
        <v>42</v>
      </c>
      <c r="I68" s="8" t="n">
        <v>77.8</v>
      </c>
      <c r="J68" s="10" t="n">
        <f aca="false">I68*0.1</f>
        <v>7.78</v>
      </c>
      <c r="K68" s="10" t="n">
        <f aca="false">F68+H68+J68</f>
        <v>82.18</v>
      </c>
      <c r="L68" s="10" t="n">
        <v>3</v>
      </c>
      <c r="M68" s="10"/>
    </row>
    <row r="69" customFormat="false" ht="14.25" hidden="false" customHeight="false" outlineLevel="0" collapsed="false">
      <c r="A69" s="12" t="n">
        <v>201507009</v>
      </c>
      <c r="B69" s="13" t="s">
        <v>139</v>
      </c>
      <c r="C69" s="13" t="n">
        <v>4</v>
      </c>
      <c r="D69" s="13" t="s">
        <v>136</v>
      </c>
      <c r="E69" s="8" t="n">
        <v>79</v>
      </c>
      <c r="F69" s="9" t="n">
        <f aca="false">E69*0.4</f>
        <v>31.6</v>
      </c>
      <c r="G69" s="7" t="n">
        <v>82.33</v>
      </c>
      <c r="H69" s="10" t="n">
        <f aca="false">G69*0.5</f>
        <v>41.165</v>
      </c>
      <c r="I69" s="8" t="n">
        <v>84</v>
      </c>
      <c r="J69" s="10" t="n">
        <f aca="false">I69*0.1</f>
        <v>8.4</v>
      </c>
      <c r="K69" s="10" t="n">
        <f aca="false">F69+H69+J69</f>
        <v>81.165</v>
      </c>
      <c r="L69" s="10" t="n">
        <v>4</v>
      </c>
      <c r="M69" s="10"/>
    </row>
    <row r="70" customFormat="false" ht="14.25" hidden="false" customHeight="false" outlineLevel="0" collapsed="false">
      <c r="A70" s="12" t="n">
        <v>201507002</v>
      </c>
      <c r="B70" s="13" t="s">
        <v>140</v>
      </c>
      <c r="C70" s="13" t="n">
        <v>3</v>
      </c>
      <c r="D70" s="13" t="s">
        <v>136</v>
      </c>
      <c r="E70" s="8" t="n">
        <v>59</v>
      </c>
      <c r="F70" s="9" t="n">
        <f aca="false">E70*0.4</f>
        <v>23.6</v>
      </c>
      <c r="G70" s="7" t="n">
        <v>83.33</v>
      </c>
      <c r="H70" s="10" t="n">
        <f aca="false">G70*0.5</f>
        <v>41.665</v>
      </c>
      <c r="I70" s="8" t="n">
        <v>81.6</v>
      </c>
      <c r="J70" s="10" t="n">
        <f aca="false">I70*0.1</f>
        <v>8.16</v>
      </c>
      <c r="K70" s="10" t="n">
        <f aca="false">F70+H70+J70</f>
        <v>73.425</v>
      </c>
      <c r="L70" s="10" t="n">
        <v>5</v>
      </c>
      <c r="M70" s="10"/>
    </row>
    <row r="71" customFormat="false" ht="14.25" hidden="false" customHeight="false" outlineLevel="0" collapsed="false">
      <c r="A71" s="12" t="n">
        <v>201507005</v>
      </c>
      <c r="B71" s="13" t="s">
        <v>141</v>
      </c>
      <c r="C71" s="13" t="n">
        <v>5</v>
      </c>
      <c r="D71" s="13" t="s">
        <v>136</v>
      </c>
      <c r="E71" s="8" t="n">
        <v>67</v>
      </c>
      <c r="F71" s="9" t="n">
        <f aca="false">E71*0.4</f>
        <v>26.8</v>
      </c>
      <c r="G71" s="7" t="n">
        <v>76</v>
      </c>
      <c r="H71" s="10" t="n">
        <f aca="false">G71*0.5</f>
        <v>38</v>
      </c>
      <c r="I71" s="8" t="n">
        <v>79.2</v>
      </c>
      <c r="J71" s="10" t="n">
        <f aca="false">I71*0.1</f>
        <v>7.92</v>
      </c>
      <c r="K71" s="10" t="n">
        <f aca="false">F71+H71+J71</f>
        <v>72.72</v>
      </c>
      <c r="L71" s="10" t="n">
        <v>6</v>
      </c>
      <c r="M71" s="10"/>
    </row>
    <row r="72" customFormat="false" ht="14.25" hidden="false" customHeight="false" outlineLevel="0" collapsed="false">
      <c r="A72" s="9" t="s">
        <v>142</v>
      </c>
      <c r="B72" s="5" t="s">
        <v>143</v>
      </c>
      <c r="C72" s="9" t="n">
        <v>6</v>
      </c>
      <c r="D72" s="5" t="s">
        <v>144</v>
      </c>
      <c r="E72" s="9" t="n">
        <v>38</v>
      </c>
      <c r="F72" s="9" t="n">
        <f aca="false">E72*0.4</f>
        <v>15.2</v>
      </c>
      <c r="G72" s="7" t="n">
        <v>90.67</v>
      </c>
      <c r="H72" s="10" t="n">
        <f aca="false">G72*0.5</f>
        <v>45.335</v>
      </c>
      <c r="I72" s="14" t="n">
        <v>89.6</v>
      </c>
      <c r="J72" s="10" t="n">
        <f aca="false">I72*0.1</f>
        <v>8.96</v>
      </c>
      <c r="K72" s="10" t="n">
        <f aca="false">F72+H72+J72</f>
        <v>69.495</v>
      </c>
      <c r="L72" s="10" t="n">
        <v>1</v>
      </c>
      <c r="M72" s="10" t="s">
        <v>14</v>
      </c>
    </row>
    <row r="73" customFormat="false" ht="14.25" hidden="false" customHeight="false" outlineLevel="0" collapsed="false">
      <c r="A73" s="9" t="s">
        <v>145</v>
      </c>
      <c r="B73" s="5" t="s">
        <v>146</v>
      </c>
      <c r="C73" s="9" t="n">
        <v>2</v>
      </c>
      <c r="D73" s="5" t="s">
        <v>144</v>
      </c>
      <c r="E73" s="9" t="n">
        <v>49</v>
      </c>
      <c r="F73" s="9" t="n">
        <f aca="false">E73*0.4</f>
        <v>19.6</v>
      </c>
      <c r="G73" s="7" t="n">
        <v>82.33</v>
      </c>
      <c r="H73" s="10" t="n">
        <f aca="false">G73*0.5</f>
        <v>41.165</v>
      </c>
      <c r="I73" s="14" t="n">
        <v>86.8</v>
      </c>
      <c r="J73" s="10" t="n">
        <f aca="false">I73*0.1</f>
        <v>8.68</v>
      </c>
      <c r="K73" s="10" t="n">
        <f aca="false">F73+H73+J73</f>
        <v>69.445</v>
      </c>
      <c r="L73" s="10" t="n">
        <v>2</v>
      </c>
      <c r="M73" s="10" t="s">
        <v>14</v>
      </c>
    </row>
    <row r="74" customFormat="false" ht="14.25" hidden="false" customHeight="false" outlineLevel="0" collapsed="false">
      <c r="A74" s="9" t="s">
        <v>147</v>
      </c>
      <c r="B74" s="5" t="s">
        <v>148</v>
      </c>
      <c r="C74" s="9" t="n">
        <v>4</v>
      </c>
      <c r="D74" s="5" t="s">
        <v>144</v>
      </c>
      <c r="E74" s="9" t="n">
        <v>42</v>
      </c>
      <c r="F74" s="9" t="n">
        <f aca="false">E74*0.4</f>
        <v>16.8</v>
      </c>
      <c r="G74" s="7" t="n">
        <v>86.33</v>
      </c>
      <c r="H74" s="10" t="n">
        <f aca="false">G74*0.5</f>
        <v>43.165</v>
      </c>
      <c r="I74" s="14" t="n">
        <v>86.6</v>
      </c>
      <c r="J74" s="10" t="n">
        <f aca="false">I74*0.1</f>
        <v>8.66</v>
      </c>
      <c r="K74" s="10" t="n">
        <f aca="false">F74+H74+J74</f>
        <v>68.625</v>
      </c>
      <c r="L74" s="10" t="n">
        <v>3</v>
      </c>
      <c r="M74" s="10"/>
    </row>
    <row r="75" customFormat="false" ht="14.25" hidden="false" customHeight="false" outlineLevel="0" collapsed="false">
      <c r="A75" s="9" t="s">
        <v>149</v>
      </c>
      <c r="B75" s="5" t="s">
        <v>150</v>
      </c>
      <c r="C75" s="9" t="n">
        <v>5</v>
      </c>
      <c r="D75" s="5" t="s">
        <v>144</v>
      </c>
      <c r="E75" s="9" t="n">
        <v>34</v>
      </c>
      <c r="F75" s="9" t="n">
        <f aca="false">E75*0.4</f>
        <v>13.6</v>
      </c>
      <c r="G75" s="7" t="n">
        <v>83.33</v>
      </c>
      <c r="H75" s="10" t="n">
        <f aca="false">G75*0.5</f>
        <v>41.665</v>
      </c>
      <c r="I75" s="14" t="n">
        <v>82</v>
      </c>
      <c r="J75" s="10" t="n">
        <f aca="false">I75*0.1</f>
        <v>8.2</v>
      </c>
      <c r="K75" s="10" t="n">
        <f aca="false">F75+H75+J75</f>
        <v>63.465</v>
      </c>
      <c r="L75" s="10" t="n">
        <v>4</v>
      </c>
      <c r="M75" s="10"/>
    </row>
    <row r="76" customFormat="false" ht="14.25" hidden="false" customHeight="false" outlineLevel="0" collapsed="false">
      <c r="A76" s="9" t="s">
        <v>151</v>
      </c>
      <c r="B76" s="5" t="s">
        <v>152</v>
      </c>
      <c r="C76" s="9" t="n">
        <v>1</v>
      </c>
      <c r="D76" s="5" t="s">
        <v>144</v>
      </c>
      <c r="E76" s="9" t="n">
        <v>34</v>
      </c>
      <c r="F76" s="9" t="n">
        <f aca="false">E76*0.4</f>
        <v>13.6</v>
      </c>
      <c r="G76" s="7" t="n">
        <v>82.67</v>
      </c>
      <c r="H76" s="10" t="n">
        <f aca="false">G76*0.5</f>
        <v>41.335</v>
      </c>
      <c r="I76" s="14" t="n">
        <v>76.2</v>
      </c>
      <c r="J76" s="10" t="n">
        <f aca="false">I76*0.1</f>
        <v>7.62</v>
      </c>
      <c r="K76" s="10" t="n">
        <f aca="false">F76+H76+J76</f>
        <v>62.555</v>
      </c>
      <c r="L76" s="10" t="n">
        <v>5</v>
      </c>
      <c r="M76" s="10"/>
    </row>
    <row r="77" customFormat="false" ht="14.25" hidden="false" customHeight="false" outlineLevel="0" collapsed="false">
      <c r="A77" s="15" t="s">
        <v>153</v>
      </c>
      <c r="B77" s="16" t="s">
        <v>154</v>
      </c>
      <c r="C77" s="15" t="n">
        <v>3</v>
      </c>
      <c r="D77" s="16" t="s">
        <v>144</v>
      </c>
      <c r="E77" s="15" t="n">
        <v>34</v>
      </c>
      <c r="F77" s="15" t="n">
        <f aca="false">E77*0.4</f>
        <v>13.6</v>
      </c>
      <c r="G77" s="17" t="n">
        <v>71.67</v>
      </c>
      <c r="H77" s="18" t="n">
        <f aca="false">G77*0.5</f>
        <v>35.835</v>
      </c>
      <c r="I77" s="19" t="n">
        <v>83</v>
      </c>
      <c r="J77" s="18" t="n">
        <f aca="false">I77*0.1</f>
        <v>8.3</v>
      </c>
      <c r="K77" s="18" t="n">
        <f aca="false">F77+H77+J77</f>
        <v>57.735</v>
      </c>
      <c r="L77" s="18" t="n">
        <v>6</v>
      </c>
      <c r="M77" s="18"/>
    </row>
    <row r="78" customFormat="false" ht="14.25" hidden="false" customHeight="true" outlineLevel="0" collapsed="false">
      <c r="A78" s="20" t="s">
        <v>155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66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</sheetData>
  <mergeCells count="2">
    <mergeCell ref="A1:M1"/>
    <mergeCell ref="A78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3-15T1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